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icação" sheetId="1" state="visible" r:id="rId2"/>
    <sheet name="Registro de dados e movimentos" sheetId="2" state="visible" r:id="rId3"/>
    <sheet name="Impressão Frente automatico" sheetId="3" state="visible" r:id="rId4"/>
    <sheet name="Impressão Verso semi-auto" sheetId="4" state="visible" r:id="rId5"/>
    <sheet name="Mapa Anual" sheetId="5" state="visible" r:id="rId6"/>
  </sheets>
  <definedNames>
    <definedName function="false" hidden="false" name="Tabela2" vbProcedure="false">'Registro de dados e movimentos'!$V$40:$AH$72</definedName>
    <definedName function="false" hidden="false" name="Tabela_Anual" vbProcedure="false">'Registro de dados e movimentos'!$A$5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3">
  <si>
    <t xml:space="preserve">Dicas para um bom trabalho com este Mapa Padrão do CNB.</t>
  </si>
  <si>
    <t xml:space="preserve">Tudo começa pelo preenchimento dos dados básicos da unidade;como Nome, data de fundação, </t>
  </si>
  <si>
    <t xml:space="preserve">data de instituição, código  e outros mais na planilha "Registro de dados e movimentos"</t>
  </si>
  <si>
    <t xml:space="preserve">Os lançamentos financeiros deverão ser lançados mês a mês; observando algumas informações</t>
  </si>
  <si>
    <t xml:space="preserve">importantes abaixo da tabela como nº confrades, consócias, aspiratnes, famílias assistidas e outros mais</t>
  </si>
  <si>
    <t xml:space="preserve">Para imprimir o mapa mensal é só digitar o mês, de 1 a 12, no único campo disponível na planilha</t>
  </si>
  <si>
    <t xml:space="preserve">"Impressão Frente automática" caso queira acompanhar o mapa anual é só digitar 13. Para imprimir</t>
  </si>
  <si>
    <t xml:space="preserve">uma cópia em branco é só deixar o referido campo em branco, como se encontra no momento.</t>
  </si>
  <si>
    <t xml:space="preserve">Ao digitar o mês na planilha "Impressão Frente automática" a décima será transportada automaticamente</t>
  </si>
  <si>
    <t xml:space="preserve">para a planilha ""Impressão verso automática" os demais pagamentos deverão ser escritos manualmente</t>
  </si>
  <si>
    <t xml:space="preserve">nesta planilha antes da impressão e apagados no mês seguinte caso não se repita. Daí a importancia </t>
  </si>
  <si>
    <t xml:space="preserve">das anotações pessoais na parte inferior da planilha "Registro de dados e movimentos".</t>
  </si>
  <si>
    <t xml:space="preserve">REGISTRO FINANCEIRO DO CONSELHO PARTICULAR</t>
  </si>
  <si>
    <t xml:space="preserve">Data Fundação</t>
  </si>
  <si>
    <t xml:space="preserve">Data de Instituição</t>
  </si>
  <si>
    <t xml:space="preserve">Código</t>
  </si>
  <si>
    <t xml:space="preserve">Ano Vigente</t>
  </si>
  <si>
    <t xml:space="preserve">Vinculado ao Conselho Central</t>
  </si>
  <si>
    <t xml:space="preserve">Vinculado ao Conselho Metropolitano</t>
  </si>
  <si>
    <t xml:space="preserve">Fulano de Tal</t>
  </si>
  <si>
    <t xml:space="preserve">XX/YY/ZZ</t>
  </si>
  <si>
    <t xml:space="preserve">AA-BB-CC-DD</t>
  </si>
  <si>
    <t xml:space="preserve">Beltrano</t>
  </si>
  <si>
    <t xml:space="preserve">Citrano</t>
  </si>
  <si>
    <t xml:space="preserve">ANOTAR TAMBÉM OS DEMAIS DADOS ABAIXO DESTA TABELA</t>
  </si>
  <si>
    <t xml:space="preserve">O QUE NÃO SOUBER DEVERÁ SER DEIXADO EM BRANCO</t>
  </si>
  <si>
    <t xml:space="preserve">RECEBIMENTOS (Receitas/Arrecadações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Balanço Anual</t>
  </si>
  <si>
    <t xml:space="preserve">01.</t>
  </si>
  <si>
    <t xml:space="preserve">Coleta na reunião do mês</t>
  </si>
  <si>
    <t xml:space="preserve">02.</t>
  </si>
  <si>
    <t xml:space="preserve">Décimas Recebidas das Conferências</t>
  </si>
  <si>
    <t xml:space="preserve">03. </t>
  </si>
  <si>
    <t xml:space="preserve">Doações Recebidas</t>
  </si>
  <si>
    <t xml:space="preserve">04.                                                                                                                                                   </t>
  </si>
  <si>
    <t xml:space="preserve">Receitas Líquidas com Eventos (Rifa, Bazar, almoços etc.)</t>
  </si>
  <si>
    <t xml:space="preserve">05.                                                 </t>
  </si>
  <si>
    <t xml:space="preserve">Outras Receitas Sujeitas a Décimas                                                                                                                                                                       </t>
  </si>
  <si>
    <t xml:space="preserve">06. </t>
  </si>
  <si>
    <t xml:space="preserve">Subtotal (Valor base para cálculo da Décima do mês) </t>
  </si>
  <si>
    <t xml:space="preserve">07. </t>
  </si>
  <si>
    <t xml:space="preserve">Subvenções Oficiais</t>
  </si>
  <si>
    <t xml:space="preserve">08. </t>
  </si>
  <si>
    <t xml:space="preserve">Contribuição da Solidariedade e Coleta de Ozanam</t>
  </si>
  <si>
    <t xml:space="preserve">09.</t>
  </si>
  <si>
    <t xml:space="preserve">União Fraternal  (Contribuições Recebidas de Unidades Vicentinas)</t>
  </si>
  <si>
    <t xml:space="preserve">10.</t>
  </si>
  <si>
    <t xml:space="preserve">11.</t>
  </si>
  <si>
    <t xml:space="preserve">12.</t>
  </si>
  <si>
    <t xml:space="preserve">Recebimentos para Repasses</t>
  </si>
  <si>
    <t xml:space="preserve">13.</t>
  </si>
  <si>
    <t xml:space="preserve">Total dos Recebimentos (Somar da linha 06 a linha 12)</t>
  </si>
  <si>
    <t xml:space="preserve">14. Saldo no início do mês (Igual ao Saldo final do mês anterior)</t>
  </si>
  <si>
    <t xml:space="preserve">Saldo no início do mês (Igual ao Saldo final do mês anterior)</t>
  </si>
  <si>
    <t xml:space="preserve">15. Total Recebimentos + Saldo início do mês (linha 13 + linha 14)</t>
  </si>
  <si>
    <t xml:space="preserve">Total Recebimentos + Saldo início do mês (linha 13 + linha 14)</t>
  </si>
  <si>
    <t xml:space="preserve">PAGAMENTOS (Despesas/Investimentos Sociais/Repasses)</t>
  </si>
  <si>
    <t xml:space="preserve">16.</t>
  </si>
  <si>
    <t xml:space="preserve">Despesas Administrativas e de Consumo do CP</t>
  </si>
  <si>
    <t xml:space="preserve">17.</t>
  </si>
  <si>
    <r>
      <rPr>
        <sz val="9"/>
        <rFont val="Swis721 LtCn BT"/>
        <family val="0"/>
      </rPr>
      <t xml:space="preserve">Despesas c/ Formação dos Vicentinos </t>
    </r>
    <r>
      <rPr>
        <sz val="8"/>
        <rFont val="Swis721 LtCn BT"/>
        <family val="0"/>
      </rPr>
      <t xml:space="preserve">(Eventos da ECAFO, CCA, CJ etc.)</t>
    </r>
  </si>
  <si>
    <t xml:space="preserve">18. </t>
  </si>
  <si>
    <t xml:space="preserve">19.</t>
  </si>
  <si>
    <t xml:space="preserve">Despesas com Projetos Sociais</t>
  </si>
  <si>
    <t xml:space="preserve">20.</t>
  </si>
  <si>
    <t xml:space="preserve">União Fraternal (Contribuições a Unidades Vicentinas)                                      </t>
  </si>
  <si>
    <t xml:space="preserve">21. </t>
  </si>
  <si>
    <t xml:space="preserve">22. </t>
  </si>
  <si>
    <t xml:space="preserve">23. </t>
  </si>
  <si>
    <t xml:space="preserve">24.</t>
  </si>
  <si>
    <t xml:space="preserve">Décima paga ao Conselho Central (10% do valor da linha 6)</t>
  </si>
  <si>
    <t xml:space="preserve">25.</t>
  </si>
  <si>
    <t xml:space="preserve">26.</t>
  </si>
  <si>
    <t xml:space="preserve">Repasses da Contribuição da Solidariedade e da Coleta de Ozanam</t>
  </si>
  <si>
    <t xml:space="preserve">27.</t>
  </si>
  <si>
    <t xml:space="preserve">Repasses Referentes a linha 12</t>
  </si>
  <si>
    <t xml:space="preserve">28.</t>
  </si>
  <si>
    <t xml:space="preserve">Total dos Pagamentos (Somar da linha 16 a linha 27)</t>
  </si>
  <si>
    <t xml:space="preserve">29.</t>
  </si>
  <si>
    <t xml:space="preserve">Saldo no final do mês (linha 15 - linha 28)</t>
  </si>
  <si>
    <t xml:space="preserve">30.</t>
  </si>
  <si>
    <t xml:space="preserve">Total dos Pagamentos + Saldo Final do mês (Somar linha 28 + linha 29)</t>
  </si>
  <si>
    <t xml:space="preserve">Preencher todos os dados de Janeiro, os demais meses não precisam preencher exceto se houverem alterações.</t>
  </si>
  <si>
    <t xml:space="preserve">Resumo Anual</t>
  </si>
  <si>
    <t xml:space="preserve">Número de Conferências</t>
  </si>
  <si>
    <t xml:space="preserve">Número de Confrades</t>
  </si>
  <si>
    <t xml:space="preserve">Número de Consócias</t>
  </si>
  <si>
    <t xml:space="preserve">Número de Aspirantes</t>
  </si>
  <si>
    <t xml:space="preserve">Membros Auxiliares</t>
  </si>
  <si>
    <t xml:space="preserve">Número de Famílias Assistidas</t>
  </si>
  <si>
    <t xml:space="preserve">Número de Pessoas Assistidas</t>
  </si>
  <si>
    <t xml:space="preserve">Total de Alimentos Doados em Kg</t>
  </si>
  <si>
    <t xml:space="preserve">Automático</t>
  </si>
  <si>
    <t xml:space="preserve">Número de Obras Especiais - O.E.</t>
  </si>
  <si>
    <t xml:space="preserve">Total de Pessoas Atendidas na O.E.</t>
  </si>
  <si>
    <t xml:space="preserve">Despesas do mês com O.E. em R$</t>
  </si>
  <si>
    <t xml:space="preserve">Atenção nos campos hachurados em amarelo; variações constantes, preencher mês a mês.</t>
  </si>
  <si>
    <t xml:space="preserve">Mês da reunião ordinária</t>
  </si>
  <si>
    <t xml:space="preserve">Sociedade de São Vicente de Paulo</t>
  </si>
  <si>
    <t xml:space="preserve">MAPA DO MOVIMENTO MENSAL PARA CONSELHO PARTICULAR</t>
  </si>
  <si>
    <r>
      <rPr>
        <sz val="9"/>
        <rFont val="Swis721 LtCn BT"/>
        <family val="0"/>
      </rPr>
      <t xml:space="preserve">CONSELHO PARTICULAR</t>
    </r>
    <r>
      <rPr>
        <sz val="10"/>
        <rFont val="Swis721 LtCn BT"/>
        <family val="0"/>
      </rPr>
      <t xml:space="preserve">:</t>
    </r>
  </si>
  <si>
    <t xml:space="preserve">Data Fundação:</t>
  </si>
  <si>
    <t xml:space="preserve">Data Instituição: </t>
  </si>
  <si>
    <t xml:space="preserve">CÓDIGO DO CONSELHO PARTICULAR:</t>
  </si>
  <si>
    <t xml:space="preserve">ANO: </t>
  </si>
  <si>
    <t xml:space="preserve">Nº de Conferências:</t>
  </si>
  <si>
    <t xml:space="preserve">Conselho Central:</t>
  </si>
  <si>
    <t xml:space="preserve">Conselho Metropolitano:</t>
  </si>
  <si>
    <t xml:space="preserve">Nº de Membros:</t>
  </si>
  <si>
    <t xml:space="preserve">Confrades:</t>
  </si>
  <si>
    <t xml:space="preserve">Consócias:</t>
  </si>
  <si>
    <t xml:space="preserve">Aspirantes:</t>
  </si>
  <si>
    <t xml:space="preserve">Auxiliares:</t>
  </si>
  <si>
    <t xml:space="preserve">Famílias Assistidas:</t>
  </si>
  <si>
    <t xml:space="preserve">Pessoas Assistidas:</t>
  </si>
  <si>
    <t xml:space="preserve">RESUMO DO MOVIMENTO FINANCEIRO MENSAL DE CONSELHO PARTICULAR</t>
  </si>
  <si>
    <t xml:space="preserve">R$</t>
  </si>
  <si>
    <t xml:space="preserve">18.</t>
  </si>
  <si>
    <t xml:space="preserve">21.</t>
  </si>
  <si>
    <t xml:space="preserve">22.</t>
  </si>
  <si>
    <t xml:space="preserve">23.</t>
  </si>
  <si>
    <t xml:space="preserve">14.</t>
  </si>
  <si>
    <t xml:space="preserve">15.</t>
  </si>
  <si>
    <t xml:space="preserve">Total de Alimentos </t>
  </si>
  <si>
    <t xml:space="preserve">No. de Obras</t>
  </si>
  <si>
    <t xml:space="preserve">Total de Pessoas</t>
  </si>
  <si>
    <t xml:space="preserve">Despesas do Mês</t>
  </si>
  <si>
    <t xml:space="preserve">Doados em Kg/ mês</t>
  </si>
  <si>
    <t xml:space="preserve">Especiais - O.E.</t>
  </si>
  <si>
    <t xml:space="preserve">Atendidas na O.E.</t>
  </si>
  <si>
    <t xml:space="preserve">Com O.E. em R$</t>
  </si>
  <si>
    <t xml:space="preserve">Recebido em: ____/____/________</t>
  </si>
  <si>
    <t xml:space="preserve">_____________________________________    Presidente ou Tesoureiro do Conselho Central</t>
  </si>
  <si>
    <t xml:space="preserve">________________________                                Presidente do CP</t>
  </si>
  <si>
    <t xml:space="preserve">_________________________     Secretário(a) do CP</t>
  </si>
  <si>
    <t xml:space="preserve">________________________ Tesoureiro (a) do CP</t>
  </si>
  <si>
    <t xml:space="preserve">INFORMAÇÕES PARA AS REUNIÕES DO CC</t>
  </si>
  <si>
    <t xml:space="preserve">CONSELHO PARTICULAR:</t>
  </si>
  <si>
    <t xml:space="preserve">ANO:</t>
  </si>
  <si>
    <t xml:space="preserve">Reunião do CC em:</t>
  </si>
  <si>
    <t xml:space="preserve">Número de Conferências:</t>
  </si>
  <si>
    <t xml:space="preserve">C.M.:</t>
  </si>
  <si>
    <t xml:space="preserve">RESUMO DOS PAGAMENTOS DEVIDOS AO CONSELHO CENTRAL NO MÊS</t>
  </si>
  <si>
    <t xml:space="preserve">Item</t>
  </si>
  <si>
    <t xml:space="preserve">Mês de Referência</t>
  </si>
  <si>
    <t xml:space="preserve">Valor R$</t>
  </si>
  <si>
    <t xml:space="preserve">Décima ao Conselho Central</t>
  </si>
  <si>
    <t xml:space="preserve">TOTAL DAS CONTRIBUIÇÕES AO CC</t>
  </si>
  <si>
    <r>
      <rPr>
        <b val="true"/>
        <u val="single"/>
        <sz val="12"/>
        <rFont val="Swis721 LtCn BT"/>
        <family val="0"/>
      </rPr>
      <t xml:space="preserve">Especificações do Anverso </t>
    </r>
    <r>
      <rPr>
        <u val="single"/>
        <sz val="12"/>
        <rFont val="Swis721 LtCn BT"/>
        <family val="0"/>
      </rPr>
      <t xml:space="preserve">(</t>
    </r>
    <r>
      <rPr>
        <u val="single"/>
        <sz val="9"/>
        <rFont val="Swis721 LtCn BT"/>
        <family val="0"/>
      </rPr>
      <t xml:space="preserve">Especificar Receitas/Despesas diferentes das indicadas no Mapa)</t>
    </r>
  </si>
  <si>
    <r>
      <rPr>
        <b val="true"/>
        <u val="single"/>
        <sz val="12"/>
        <rFont val="Swis721 LtCn BT"/>
        <family val="0"/>
      </rPr>
      <t xml:space="preserve">Relato das Realizações </t>
    </r>
    <r>
      <rPr>
        <b val="true"/>
        <i val="true"/>
        <u val="single"/>
        <sz val="9"/>
        <rFont val="Swis721 LtCn BT"/>
        <family val="0"/>
      </rPr>
      <t xml:space="preserve">(Obras Sociais e Espirituais)</t>
    </r>
    <r>
      <rPr>
        <u val="single"/>
        <sz val="9"/>
        <rFont val="Swis721 LtCn BT"/>
        <family val="0"/>
      </rPr>
      <t xml:space="preserve"> </t>
    </r>
    <r>
      <rPr>
        <b val="true"/>
        <u val="single"/>
        <sz val="12"/>
        <rFont val="Swis721 LtCn BT"/>
        <family val="0"/>
      </rPr>
      <t xml:space="preserve">que mereçam destaque na Ata do CC:</t>
    </r>
  </si>
  <si>
    <t xml:space="preserve">Representante do CP na Reunião do CC:</t>
  </si>
  <si>
    <t xml:space="preserve">Nome:</t>
  </si>
  <si>
    <t xml:space="preserve">Encargo:</t>
  </si>
  <si>
    <t xml:space="preserve">MAPA ESTATÍSTICO ANUAL</t>
  </si>
  <si>
    <t xml:space="preserve">Unidade Vicentina:</t>
  </si>
  <si>
    <t xml:space="preserve">Código:</t>
  </si>
  <si>
    <t xml:space="preserve">Ano:</t>
  </si>
  <si>
    <t xml:space="preserve">DT FUNDAÇÃO:</t>
  </si>
  <si>
    <t xml:space="preserve">DT AGREGAÇÃO OU INSTITUIÇÃO:</t>
  </si>
  <si>
    <t xml:space="preserve">Tel.:</t>
  </si>
  <si>
    <t xml:space="preserve">Endereço e E-mail:</t>
  </si>
  <si>
    <t xml:space="preserve">Nome do Presidente:</t>
  </si>
  <si>
    <t xml:space="preserve">Telefone:</t>
  </si>
  <si>
    <t xml:space="preserve">Data Posse:</t>
  </si>
  <si>
    <t xml:space="preserve">Endereço, data e horário das Reuniões:</t>
  </si>
  <si>
    <t xml:space="preserve">BALANÇO SOCIAL (Relato de realizações: Obras sócio-assistencias)</t>
  </si>
  <si>
    <t xml:space="preserve">ESTRUTURA/RECURSOS/ATIVIDADES DE ASSISTÊNCIA SOCIAL REALIZADAS</t>
  </si>
  <si>
    <t xml:space="preserve">QUANTIDADE - Unid.</t>
  </si>
  <si>
    <t xml:space="preserve">BENEFICIÁRIOS - Unid</t>
  </si>
  <si>
    <t xml:space="preserve">1) infra-Estrutura e Força de Trabalho</t>
  </si>
  <si>
    <r>
      <rPr>
        <sz val="9"/>
        <color rgb="FF000000"/>
        <rFont val="Swis721 LtCn BT"/>
        <family val="0"/>
      </rPr>
      <t xml:space="preserve">1.1 - Voluntários </t>
    </r>
    <r>
      <rPr>
        <sz val="8"/>
        <color rgb="FF000000"/>
        <rFont val="Swis721 LtCn BT"/>
        <family val="0"/>
      </rPr>
      <t xml:space="preserve">(qtd. De vicentinos e vicentinas na Conferência)</t>
    </r>
  </si>
  <si>
    <r>
      <rPr>
        <sz val="9"/>
        <rFont val="ARIAL BLACK"/>
        <family val="2"/>
      </rPr>
      <t xml:space="preserve">1.2 - Capacitação do Voluntariado </t>
    </r>
    <r>
      <rPr>
        <b val="true"/>
        <sz val="8"/>
        <rFont val="ARIAL BLACK"/>
        <family val="2"/>
      </rPr>
      <t xml:space="preserve">(Ecafos/encontros de Formação Vicentina)</t>
    </r>
  </si>
  <si>
    <t xml:space="preserve">1.3 -</t>
  </si>
  <si>
    <t xml:space="preserve">1.4 - </t>
  </si>
  <si>
    <t xml:space="preserve">1.5</t>
  </si>
  <si>
    <t xml:space="preserve">1.6</t>
  </si>
  <si>
    <t xml:space="preserve">2) Assistência Sócio-Assistenciais Mantidas</t>
  </si>
  <si>
    <t xml:space="preserve">2.1 - Famílias Assistidas e Membros das Famílias assistidas (Qtd. De Famílias e de Benefiários)</t>
  </si>
  <si>
    <r>
      <rPr>
        <b val="true"/>
        <sz val="9"/>
        <rFont val="ARIAL BLACK"/>
        <family val="2"/>
      </rPr>
      <t xml:space="preserve">2.2 - Obras Especiais </t>
    </r>
    <r>
      <rPr>
        <b val="true"/>
        <sz val="8"/>
        <rFont val="ARIAL BLACK"/>
        <family val="2"/>
      </rPr>
      <t xml:space="preserve">(Qtd. De Obras Especiais e de Beneficiários)</t>
    </r>
  </si>
  <si>
    <t xml:space="preserve">2,3 - Outras (especificar)</t>
  </si>
  <si>
    <t xml:space="preserve">2.4 -</t>
  </si>
  <si>
    <t xml:space="preserve">2.5</t>
  </si>
  <si>
    <t xml:space="preserve">2.6</t>
  </si>
  <si>
    <t xml:space="preserve">3) Ações de Promoção Humana e Cidadania</t>
  </si>
  <si>
    <t xml:space="preserve">3.1 - Cursos de Informática/Costura/cabelereiros/Cozinheiro, Artesanato etc.</t>
  </si>
  <si>
    <r>
      <rPr>
        <sz val="9"/>
        <rFont val="ARIAL BLACK"/>
        <family val="2"/>
      </rPr>
      <t xml:space="preserve">3.2 - Atividades Esportivas/Culturais (</t>
    </r>
    <r>
      <rPr>
        <sz val="8"/>
        <rFont val="ARIAL BLACK"/>
        <family val="2"/>
      </rPr>
      <t xml:space="preserve">escolinhas de esportes e teatros)</t>
    </r>
  </si>
  <si>
    <r>
      <rPr>
        <sz val="9"/>
        <rFont val="Swis721 LtCn BT"/>
        <family val="0"/>
      </rPr>
      <t xml:space="preserve">3.3 - Financiamentos de Pequenos Empreendimentos (</t>
    </r>
    <r>
      <rPr>
        <sz val="8"/>
        <rFont val="Swis721 LtCn BT"/>
        <family val="0"/>
      </rPr>
      <t xml:space="preserve">projetos sociais)</t>
    </r>
  </si>
  <si>
    <t xml:space="preserve">3.4 - Construção/Reformas de Casas</t>
  </si>
  <si>
    <r>
      <rPr>
        <b val="true"/>
        <sz val="9"/>
        <rFont val="Swis721 LtCn BT"/>
        <family val="0"/>
      </rPr>
      <t xml:space="preserve">4) Outras ações de Assistência/Promoção social </t>
    </r>
    <r>
      <rPr>
        <b val="true"/>
        <sz val="8"/>
        <rFont val="Swis721 LtCn BT"/>
        <family val="0"/>
      </rPr>
      <t xml:space="preserve">(Detalhar)</t>
    </r>
  </si>
  <si>
    <r>
      <rPr>
        <sz val="9"/>
        <rFont val="ARIAL BLACK"/>
        <family val="2"/>
      </rPr>
      <t xml:space="preserve">4.1 - Doações Concedidas (</t>
    </r>
    <r>
      <rPr>
        <sz val="8"/>
        <rFont val="ARIAL BLACK"/>
        <family val="2"/>
      </rPr>
      <t xml:space="preserve">Valor dinheiro e número de beneficiários c/doação)</t>
    </r>
  </si>
  <si>
    <t xml:space="preserve">4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_-* #,##0.00_-;\-* #,##0.00_-;_-* \-??_-;_-@_-"/>
    <numFmt numFmtId="168" formatCode="#,##0.00"/>
    <numFmt numFmtId="169" formatCode="0.00;[RED]0.00"/>
    <numFmt numFmtId="170" formatCode="#,##0.00;[RED]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BLACK"/>
      <family val="2"/>
    </font>
    <font>
      <b val="true"/>
      <sz val="12"/>
      <name val="Calibri"/>
      <family val="2"/>
    </font>
    <font>
      <sz val="12"/>
      <name val="ARIAL BLACK"/>
      <family val="2"/>
    </font>
    <font>
      <sz val="9"/>
      <name val="ARIAL BLACK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FF0000"/>
      <name val="ARIAL BLACK"/>
      <family val="2"/>
    </font>
    <font>
      <sz val="9"/>
      <name val="Swis721 LtCn BT"/>
      <family val="0"/>
    </font>
    <font>
      <b val="true"/>
      <sz val="10"/>
      <name val="Swis721 LtCn BT"/>
      <family val="0"/>
    </font>
    <font>
      <sz val="10"/>
      <name val="Arial"/>
      <family val="2"/>
    </font>
    <font>
      <b val="true"/>
      <sz val="9"/>
      <name val="Swis721 LtCn BT"/>
      <family val="0"/>
    </font>
    <font>
      <sz val="8"/>
      <name val="Swis721 LtCn BT"/>
      <family val="0"/>
    </font>
    <font>
      <sz val="10"/>
      <name val="Swis721 LtCn BT"/>
      <family val="0"/>
    </font>
    <font>
      <b val="true"/>
      <sz val="9"/>
      <color rgb="FFFF0000"/>
      <name val="Arial"/>
      <family val="2"/>
    </font>
    <font>
      <b val="true"/>
      <sz val="8"/>
      <name val="Swis721 LtCn BT"/>
      <family val="0"/>
    </font>
    <font>
      <b val="true"/>
      <sz val="10"/>
      <name val="Arial"/>
      <family val="2"/>
    </font>
    <font>
      <b val="true"/>
      <sz val="24"/>
      <color rgb="FF000080"/>
      <name val="Arial Black"/>
      <family val="2"/>
    </font>
    <font>
      <sz val="10"/>
      <color rgb="FF3366FF"/>
      <name val="Arial Black"/>
      <family val="2"/>
    </font>
    <font>
      <i val="true"/>
      <sz val="10"/>
      <color rgb="FF000080"/>
      <name val="Arial Black"/>
      <family val="2"/>
    </font>
    <font>
      <sz val="9"/>
      <name val="Arial"/>
      <family val="2"/>
    </font>
    <font>
      <b val="true"/>
      <sz val="9"/>
      <color rgb="FFFFFFFF"/>
      <name val="Swis721 LtCn BT"/>
      <family val="0"/>
    </font>
    <font>
      <b val="true"/>
      <sz val="10"/>
      <color rgb="FFFFFFFF"/>
      <name val="Swis721 LtCn BT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80"/>
      <name val="Arial Black"/>
      <family val="2"/>
    </font>
    <font>
      <sz val="9"/>
      <color rgb="FF000080"/>
      <name val="Arial Black"/>
      <family val="2"/>
    </font>
    <font>
      <b val="true"/>
      <vertAlign val="subscript"/>
      <sz val="14"/>
      <color rgb="FF000000"/>
      <name val="Arial"/>
      <family val="2"/>
    </font>
    <font>
      <b val="true"/>
      <sz val="12"/>
      <name val="Swis721 LtCn BT"/>
      <family val="0"/>
    </font>
    <font>
      <sz val="9"/>
      <color rgb="FF000000"/>
      <name val="Arial"/>
      <family val="2"/>
    </font>
    <font>
      <sz val="9"/>
      <color rgb="FF000000"/>
      <name val="Swis721 LtCn BT"/>
      <family val="0"/>
    </font>
    <font>
      <b val="true"/>
      <u val="single"/>
      <sz val="12"/>
      <name val="Swis721 LtCn BT"/>
      <family val="0"/>
    </font>
    <font>
      <u val="single"/>
      <sz val="12"/>
      <name val="Swis721 LtCn BT"/>
      <family val="0"/>
    </font>
    <font>
      <u val="single"/>
      <sz val="9"/>
      <name val="Swis721 LtCn BT"/>
      <family val="0"/>
    </font>
    <font>
      <sz val="9"/>
      <color rgb="FFFFFFFF"/>
      <name val="Swis721 LtCn BT"/>
      <family val="0"/>
    </font>
    <font>
      <b val="true"/>
      <i val="true"/>
      <u val="single"/>
      <sz val="9"/>
      <name val="Swis721 LtCn BT"/>
      <family val="0"/>
    </font>
    <font>
      <sz val="11"/>
      <color rgb="FF000080"/>
      <name val="Arial Black"/>
      <family val="2"/>
    </font>
    <font>
      <b val="true"/>
      <sz val="9"/>
      <color rgb="FF000000"/>
      <name val="Arial"/>
      <family val="2"/>
    </font>
    <font>
      <sz val="8"/>
      <color rgb="FF000000"/>
      <name val="Swis721 LtCn BT"/>
      <family val="0"/>
    </font>
    <font>
      <b val="true"/>
      <sz val="8"/>
      <name val="ARIAL BLACK"/>
      <family val="2"/>
    </font>
    <font>
      <sz val="10"/>
      <color rgb="FF000000"/>
      <name val="Arial"/>
      <family val="2"/>
    </font>
    <font>
      <b val="true"/>
      <sz val="9"/>
      <name val="ARIAL BLACK"/>
      <family val="2"/>
    </font>
    <font>
      <sz val="8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2</xdr:col>
      <xdr:colOff>120600</xdr:colOff>
      <xdr:row>8</xdr:row>
      <xdr:rowOff>95040</xdr:rowOff>
    </xdr:to>
    <xdr:pic>
      <xdr:nvPicPr>
        <xdr:cNvPr id="0" name="Picture 4" descr="logocnb"/>
        <xdr:cNvPicPr/>
      </xdr:nvPicPr>
      <xdr:blipFill>
        <a:blip r:embed="rId1"/>
        <a:stretch/>
      </xdr:blipFill>
      <xdr:spPr>
        <a:xfrm>
          <a:off x="70200" y="37800"/>
          <a:ext cx="2336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2</xdr:col>
      <xdr:colOff>120240</xdr:colOff>
      <xdr:row>6</xdr:row>
      <xdr:rowOff>86040</xdr:rowOff>
    </xdr:to>
    <xdr:pic>
      <xdr:nvPicPr>
        <xdr:cNvPr id="1" name="Picture 4" descr="logocnb"/>
        <xdr:cNvPicPr/>
      </xdr:nvPicPr>
      <xdr:blipFill>
        <a:blip r:embed="rId1"/>
        <a:stretch/>
      </xdr:blipFill>
      <xdr:spPr>
        <a:xfrm>
          <a:off x="30240" y="37800"/>
          <a:ext cx="26892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70280</xdr:colOff>
      <xdr:row>7</xdr:row>
      <xdr:rowOff>142920</xdr:rowOff>
    </xdr:to>
    <xdr:pic>
      <xdr:nvPicPr>
        <xdr:cNvPr id="2" name="Picture 4" descr="logocnb"/>
        <xdr:cNvPicPr/>
      </xdr:nvPicPr>
      <xdr:blipFill>
        <a:blip r:embed="rId1"/>
        <a:stretch/>
      </xdr:blipFill>
      <xdr:spPr>
        <a:xfrm>
          <a:off x="0" y="9360"/>
          <a:ext cx="27694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 t="s">
        <v>8</v>
      </c>
    </row>
    <row r="14" customFormat="false" ht="15" hidden="false" customHeight="false" outlineLevel="0" collapsed="false">
      <c r="A14" s="3" t="s">
        <v>9</v>
      </c>
    </row>
    <row r="15" customFormat="false" ht="15" hidden="false" customHeight="false" outlineLevel="0" collapsed="false">
      <c r="A15" s="3" t="s">
        <v>10</v>
      </c>
    </row>
    <row r="16" customFormat="false" ht="15" hidden="false" customHeight="false" outlineLevel="0" collapsed="false">
      <c r="A16" s="4" t="s">
        <v>11</v>
      </c>
    </row>
  </sheetData>
  <sheetProtection sheet="true" password="cde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0" topLeftCell="V1" activePane="topRight" state="frozen"/>
      <selection pane="topLeft" activeCell="A1" activeCellId="0" sqref="A1"/>
      <selection pane="topRigh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0" min="2" style="5" width="2.7"/>
    <col collapsed="false" customWidth="true" hidden="false" outlineLevel="0" max="21" min="21" style="5" width="9.41"/>
    <col collapsed="false" customWidth="true" hidden="false" outlineLevel="0" max="33" min="22" style="5" width="11.42"/>
    <col collapsed="false" customWidth="true" hidden="true" outlineLevel="0" max="34" min="34" style="5" width="14.56"/>
    <col collapsed="false" customWidth="true" hidden="false" outlineLevel="0" max="47" min="35" style="5" width="2.7"/>
    <col collapsed="false" customWidth="true" hidden="false" outlineLevel="0" max="48" min="48" style="5" width="3.14"/>
    <col collapsed="false" customWidth="true" hidden="false" outlineLevel="0" max="54" min="49" style="5" width="2.7"/>
    <col collapsed="false" customWidth="false" hidden="false" outlineLevel="0" max="55" min="55" style="5" width="9.14"/>
    <col collapsed="false" customWidth="true" hidden="false" outlineLevel="0" max="68" min="56" style="5" width="11.42"/>
    <col collapsed="false" customWidth="false" hidden="false" outlineLevel="0" max="257" min="69" style="5" width="9.14"/>
  </cols>
  <sheetData>
    <row r="1" s="11" customFormat="true" ht="35.2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  <c r="AA1" s="7"/>
      <c r="AB1" s="7" t="s">
        <v>18</v>
      </c>
      <c r="AC1" s="7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0"/>
      <c r="BJ1" s="10"/>
      <c r="BK1" s="10"/>
      <c r="BL1" s="10"/>
      <c r="BM1" s="10"/>
      <c r="BN1" s="10"/>
      <c r="BO1" s="10"/>
      <c r="BP1" s="10"/>
    </row>
    <row r="2" s="11" customFormat="true" ht="19.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20</v>
      </c>
      <c r="W2" s="13" t="s">
        <v>20</v>
      </c>
      <c r="X2" s="14" t="s">
        <v>21</v>
      </c>
      <c r="Y2" s="15" t="n">
        <v>2018</v>
      </c>
      <c r="Z2" s="16" t="s">
        <v>22</v>
      </c>
      <c r="AA2" s="16"/>
      <c r="AB2" s="16" t="s">
        <v>23</v>
      </c>
      <c r="AC2" s="16"/>
      <c r="AD2" s="8"/>
      <c r="AE2" s="8"/>
      <c r="AF2" s="8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  <c r="BJ2" s="10"/>
      <c r="BK2" s="10"/>
      <c r="BL2" s="10"/>
      <c r="BM2" s="10"/>
      <c r="BN2" s="10"/>
      <c r="BO2" s="10"/>
      <c r="BP2" s="10"/>
    </row>
    <row r="3" customFormat="false" ht="19.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10"/>
      <c r="BK3" s="10"/>
      <c r="BL3" s="10"/>
      <c r="BM3" s="10"/>
      <c r="BN3" s="10"/>
      <c r="BO3" s="10"/>
      <c r="BP3" s="10"/>
    </row>
    <row r="4" customFormat="false" ht="14.25" hidden="false" customHeight="true" outlineLevel="0" collapsed="false">
      <c r="A4" s="19" t="s">
        <v>2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  <c r="BJ4" s="10"/>
      <c r="BK4" s="10"/>
      <c r="BL4" s="10"/>
      <c r="BM4" s="10"/>
      <c r="BN4" s="10"/>
      <c r="BO4" s="10"/>
      <c r="BP4" s="10"/>
    </row>
    <row r="5" customFormat="false" ht="14.25" hidden="tru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2"/>
      <c r="V5" s="24" t="n">
        <v>1</v>
      </c>
      <c r="W5" s="24" t="n">
        <v>2</v>
      </c>
      <c r="X5" s="24" t="n">
        <v>3</v>
      </c>
      <c r="Y5" s="24" t="n">
        <v>4</v>
      </c>
      <c r="Z5" s="24" t="n">
        <v>5</v>
      </c>
      <c r="AA5" s="24" t="n">
        <v>6</v>
      </c>
      <c r="AB5" s="24" t="n">
        <v>7</v>
      </c>
      <c r="AC5" s="24" t="n">
        <v>8</v>
      </c>
      <c r="AD5" s="24" t="n">
        <v>9</v>
      </c>
      <c r="AE5" s="24" t="n">
        <v>10</v>
      </c>
      <c r="AF5" s="24" t="n">
        <v>11</v>
      </c>
      <c r="AG5" s="24" t="n">
        <v>12</v>
      </c>
      <c r="AH5" s="25" t="n">
        <v>13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0"/>
      <c r="BJ5" s="10"/>
      <c r="BK5" s="10"/>
      <c r="BL5" s="10"/>
      <c r="BM5" s="10"/>
      <c r="BN5" s="10"/>
      <c r="BO5" s="10"/>
      <c r="BP5" s="10"/>
    </row>
    <row r="6" customFormat="false" ht="16.5" hidden="false" customHeight="tru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27</v>
      </c>
      <c r="W6" s="27" t="s">
        <v>28</v>
      </c>
      <c r="X6" s="27" t="s">
        <v>29</v>
      </c>
      <c r="Y6" s="27" t="s">
        <v>30</v>
      </c>
      <c r="Z6" s="27" t="s">
        <v>31</v>
      </c>
      <c r="AA6" s="27" t="s">
        <v>32</v>
      </c>
      <c r="AB6" s="27" t="s">
        <v>33</v>
      </c>
      <c r="AC6" s="27" t="s">
        <v>34</v>
      </c>
      <c r="AD6" s="27" t="s">
        <v>35</v>
      </c>
      <c r="AE6" s="27" t="s">
        <v>36</v>
      </c>
      <c r="AF6" s="27" t="s">
        <v>37</v>
      </c>
      <c r="AG6" s="27" t="s">
        <v>38</v>
      </c>
      <c r="AH6" s="27" t="s">
        <v>39</v>
      </c>
    </row>
    <row r="7" customFormat="false" ht="16.5" hidden="false" customHeight="true" outlineLevel="0" collapsed="false">
      <c r="A7" s="28" t="s">
        <v>40</v>
      </c>
      <c r="B7" s="29" t="s">
        <v>4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tr">
        <f aca="false">IF(SUM(V7:AG7)=0,"",SUM(V7:AG7))</f>
        <v/>
      </c>
    </row>
    <row r="8" customFormat="false" ht="16.5" hidden="false" customHeight="true" outlineLevel="0" collapsed="false">
      <c r="A8" s="32" t="s">
        <v>42</v>
      </c>
      <c r="B8" s="29" t="s">
        <v>4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 t="str">
        <f aca="false">IF(SUM(V8:AG8)=0,"",SUM(V8:AG8))</f>
        <v/>
      </c>
    </row>
    <row r="9" customFormat="false" ht="16.5" hidden="false" customHeight="true" outlineLevel="0" collapsed="false">
      <c r="A9" s="32" t="s">
        <v>44</v>
      </c>
      <c r="B9" s="29" t="s">
        <v>4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str">
        <f aca="false">IF(SUM(V9:AG9)=0,"",SUM(V9:AG9))</f>
        <v/>
      </c>
    </row>
    <row r="10" customFormat="false" ht="16.5" hidden="false" customHeight="true" outlineLevel="0" collapsed="false">
      <c r="A10" s="33" t="s">
        <v>46</v>
      </c>
      <c r="B10" s="29" t="s">
        <v>4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 t="str">
        <f aca="false">IF(SUM(V10:AG10)=0,"",SUM(V10:AG10))</f>
        <v/>
      </c>
    </row>
    <row r="11" customFormat="false" ht="16.5" hidden="false" customHeight="true" outlineLevel="0" collapsed="false">
      <c r="A11" s="33" t="s">
        <v>48</v>
      </c>
      <c r="B11" s="34" t="s">
        <v>4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 t="str">
        <f aca="false">IF(SUM(V11:AG11)=0,"",SUM(V11:AG11))</f>
        <v/>
      </c>
    </row>
    <row r="12" customFormat="false" ht="16.5" hidden="false" customHeight="true" outlineLevel="0" collapsed="false">
      <c r="A12" s="35" t="s">
        <v>50</v>
      </c>
      <c r="B12" s="36" t="s">
        <v>5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 t="str">
        <f aca="false">IF(SUM(V7:V11)=0,"",SUM(V7:V11))</f>
        <v/>
      </c>
      <c r="W12" s="37" t="str">
        <f aca="false">IF(SUM(W7:W11)=0,"",SUM(W7:W11))</f>
        <v/>
      </c>
      <c r="X12" s="37" t="str">
        <f aca="false">IF(SUM(X7:X11)=0,"",SUM(X7:X11))</f>
        <v/>
      </c>
      <c r="Y12" s="37" t="str">
        <f aca="false">IF(SUM(Y7:Y11)=0,"",SUM(Y7:Y11))</f>
        <v/>
      </c>
      <c r="Z12" s="37" t="str">
        <f aca="false">IF(SUM(Z7:Z11)=0,"",SUM(Z7:Z11))</f>
        <v/>
      </c>
      <c r="AA12" s="37" t="str">
        <f aca="false">IF(SUM(AA7:AA11)=0,"",SUM(AA7:AA11))</f>
        <v/>
      </c>
      <c r="AB12" s="37" t="str">
        <f aca="false">IF(SUM(AB7:AB11)=0,"",SUM(AB7:AB11))</f>
        <v/>
      </c>
      <c r="AC12" s="37" t="str">
        <f aca="false">IF(SUM(AC7:AC11)=0,"",SUM(AC7:AC11))</f>
        <v/>
      </c>
      <c r="AD12" s="37" t="str">
        <f aca="false">IF(SUM(AD7:AD11)=0,"",SUM(AD7:AD11))</f>
        <v/>
      </c>
      <c r="AE12" s="37" t="str">
        <f aca="false">IF(SUM(AE7:AE11)=0,"",SUM(AE7:AE11))</f>
        <v/>
      </c>
      <c r="AF12" s="37" t="str">
        <f aca="false">IF(SUM(AF7:AF11)=0,"",SUM(AF7:AF11))</f>
        <v/>
      </c>
      <c r="AG12" s="37" t="str">
        <f aca="false">IF(SUM(AG7:AG11)=0,"",SUM(AG7:AG11))</f>
        <v/>
      </c>
      <c r="AH12" s="37" t="str">
        <f aca="false">IF(SUM(AH7:AH11)=0,"",SUM(AH7:AH11))</f>
        <v/>
      </c>
    </row>
    <row r="13" customFormat="false" ht="16.5" hidden="false" customHeight="true" outlineLevel="0" collapsed="false">
      <c r="A13" s="33" t="s">
        <v>52</v>
      </c>
      <c r="B13" s="34" t="s">
        <v>5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1" t="str">
        <f aca="false">IF(SUM(V13:AG13)=0,"",SUM(V13:AG13))</f>
        <v/>
      </c>
    </row>
    <row r="14" customFormat="false" ht="16.5" hidden="false" customHeight="true" outlineLevel="0" collapsed="false">
      <c r="A14" s="33" t="s">
        <v>54</v>
      </c>
      <c r="B14" s="34" t="s">
        <v>5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1" t="str">
        <f aca="false">IF(SUM(V14:AG14)=0,"",SUM(V14:AG14))</f>
        <v/>
      </c>
    </row>
    <row r="15" customFormat="false" ht="16.5" hidden="false" customHeight="true" outlineLevel="0" collapsed="false">
      <c r="A15" s="33" t="s">
        <v>56</v>
      </c>
      <c r="B15" s="34" t="s">
        <v>5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1" t="str">
        <f aca="false">IF(SUM(V15:AG15)=0,"",SUM(V15:AG15))</f>
        <v/>
      </c>
    </row>
    <row r="16" customFormat="false" ht="16.5" hidden="false" customHeight="true" outlineLevel="0" collapsed="false">
      <c r="A16" s="39" t="s">
        <v>5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1" t="str">
        <f aca="false">IF(SUM(V16:AG16)=0,"",SUM(V16:AG16))</f>
        <v/>
      </c>
    </row>
    <row r="17" customFormat="false" ht="16.5" hidden="false" customHeight="true" outlineLevel="0" collapsed="false">
      <c r="A17" s="39" t="s">
        <v>5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1" t="str">
        <f aca="false">IF(SUM(V17:AG17)=0,"",SUM(V17:AG17))</f>
        <v/>
      </c>
    </row>
    <row r="18" customFormat="false" ht="16.5" hidden="false" customHeight="true" outlineLevel="0" collapsed="false">
      <c r="A18" s="33" t="s">
        <v>60</v>
      </c>
      <c r="B18" s="29" t="s">
        <v>6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1" t="str">
        <f aca="false">IF(SUM(V18:AG18)=0,"",SUM(V18:AG18))</f>
        <v/>
      </c>
    </row>
    <row r="19" customFormat="false" ht="16.5" hidden="false" customHeight="true" outlineLevel="0" collapsed="false">
      <c r="A19" s="41" t="s">
        <v>62</v>
      </c>
      <c r="B19" s="42" t="s">
        <v>6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 t="str">
        <f aca="false">IF(SUM(V12:V18)=0,"",SUM(V12:V18))</f>
        <v/>
      </c>
      <c r="W19" s="43" t="str">
        <f aca="false">IF(SUM(W12:W18)=0,"",SUM(W12:W18))</f>
        <v/>
      </c>
      <c r="X19" s="43" t="str">
        <f aca="false">IF(SUM(X12:X18)=0,"",SUM(X12:X18))</f>
        <v/>
      </c>
      <c r="Y19" s="43" t="str">
        <f aca="false">IF(SUM(Y12:Y18)=0,"",SUM(Y12:Y18))</f>
        <v/>
      </c>
      <c r="Z19" s="43" t="str">
        <f aca="false">IF(SUM(Z12:Z18)=0,"",SUM(Z12:Z18))</f>
        <v/>
      </c>
      <c r="AA19" s="43" t="str">
        <f aca="false">IF(SUM(AA12:AA18)=0,"",SUM(AA12:AA18))</f>
        <v/>
      </c>
      <c r="AB19" s="43" t="str">
        <f aca="false">IF(SUM(AB12:AB18)=0,"",SUM(AB12:AB18))</f>
        <v/>
      </c>
      <c r="AC19" s="43" t="str">
        <f aca="false">IF(SUM(AC12:AC18)=0,"",SUM(AC12:AC18))</f>
        <v/>
      </c>
      <c r="AD19" s="43" t="str">
        <f aca="false">IF(SUM(AD12:AD18)=0,"",SUM(AD12:AD18))</f>
        <v/>
      </c>
      <c r="AE19" s="43" t="str">
        <f aca="false">IF(SUM(AE12:AE18)=0,"",SUM(AE12:AE18))</f>
        <v/>
      </c>
      <c r="AF19" s="43" t="str">
        <f aca="false">IF(SUM(AF12:AF18)=0,"",SUM(AF12:AF18))</f>
        <v/>
      </c>
      <c r="AG19" s="43" t="str">
        <f aca="false">IF(SUM(AG12:AG18)=0,"",SUM(AG12:AG18))</f>
        <v/>
      </c>
      <c r="AH19" s="43" t="str">
        <f aca="false">IF(SUM(AH12:AH18)=0,"",SUM(AH12:AH18))</f>
        <v/>
      </c>
    </row>
    <row r="20" customFormat="false" ht="16.5" hidden="false" customHeight="true" outlineLevel="0" collapsed="false">
      <c r="A20" s="44" t="s">
        <v>64</v>
      </c>
      <c r="B20" s="45" t="s">
        <v>6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7" t="str">
        <f aca="false">IF(V20="","",V37)</f>
        <v/>
      </c>
      <c r="X20" s="47" t="str">
        <f aca="false">IF(W20="","",W37)</f>
        <v/>
      </c>
      <c r="Y20" s="47" t="str">
        <f aca="false">IF(X20="","",X37)</f>
        <v/>
      </c>
      <c r="Z20" s="47" t="str">
        <f aca="false">IF(Y20="","",Y37)</f>
        <v/>
      </c>
      <c r="AA20" s="47" t="str">
        <f aca="false">IF(Z20="","",Z37)</f>
        <v/>
      </c>
      <c r="AB20" s="47" t="str">
        <f aca="false">IF(AA20="","",AA37)</f>
        <v/>
      </c>
      <c r="AC20" s="47" t="str">
        <f aca="false">IF(AB20="","",AB37)</f>
        <v/>
      </c>
      <c r="AD20" s="47" t="str">
        <f aca="false">IF(AC20="","",AC37)</f>
        <v/>
      </c>
      <c r="AE20" s="47" t="str">
        <f aca="false">IF(AD20="","",AD37)</f>
        <v/>
      </c>
      <c r="AF20" s="47" t="str">
        <f aca="false">IF(AE20="","",AE37)</f>
        <v/>
      </c>
      <c r="AG20" s="47" t="str">
        <f aca="false">IF(AF20="","",AF37)</f>
        <v/>
      </c>
      <c r="AH20" s="31" t="str">
        <f aca="false">IF(V20="","",V20)</f>
        <v/>
      </c>
    </row>
    <row r="21" customFormat="false" ht="16.5" hidden="false" customHeight="true" outlineLevel="0" collapsed="false">
      <c r="A21" s="48" t="s">
        <v>66</v>
      </c>
      <c r="B21" s="49" t="s">
        <v>6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 t="n">
        <f aca="false">IF(SUM(V19:V20)=0,0,SUM(V19:V20))</f>
        <v>0</v>
      </c>
      <c r="W21" s="50" t="n">
        <f aca="false">IF(SUM(W19:W20)=0,0,SUM(W19:W20))</f>
        <v>0</v>
      </c>
      <c r="X21" s="50" t="n">
        <f aca="false">IF(SUM(X19:X20)=0,0,SUM(X19:X20))</f>
        <v>0</v>
      </c>
      <c r="Y21" s="50" t="n">
        <f aca="false">IF(SUM(Y19:Y20)=0,0,SUM(Y19:Y20))</f>
        <v>0</v>
      </c>
      <c r="Z21" s="50" t="n">
        <f aca="false">IF(SUM(Z19:Z20)=0,0,SUM(Z19:Z20))</f>
        <v>0</v>
      </c>
      <c r="AA21" s="50" t="n">
        <f aca="false">IF(SUM(AA19:AA20)=0,0,SUM(AA19:AA20))</f>
        <v>0</v>
      </c>
      <c r="AB21" s="50" t="n">
        <f aca="false">IF(SUM(AB19:AB20)=0,0,SUM(AB19:AB20))</f>
        <v>0</v>
      </c>
      <c r="AC21" s="50" t="n">
        <f aca="false">IF(SUM(AC19:AC20)=0,0,SUM(AC19:AC20))</f>
        <v>0</v>
      </c>
      <c r="AD21" s="50" t="n">
        <f aca="false">IF(SUM(AD19:AD20)=0,0,SUM(AD19:AD20))</f>
        <v>0</v>
      </c>
      <c r="AE21" s="50" t="n">
        <f aca="false">IF(SUM(AE19:AE20)=0,0,SUM(AE19:AE20))</f>
        <v>0</v>
      </c>
      <c r="AF21" s="50" t="n">
        <f aca="false">IF(SUM(AF19:AF20)=0,0,SUM(AF19:AF20))</f>
        <v>0</v>
      </c>
      <c r="AG21" s="50" t="n">
        <f aca="false">IF(SUM(AG19:AG20)=0,0,SUM(AG19:AG20))</f>
        <v>0</v>
      </c>
      <c r="AH21" s="51" t="str">
        <f aca="false">IF(SUM(AH19:AH20)=0,"",SUM(AH19:AH20))</f>
        <v/>
      </c>
    </row>
    <row r="22" customFormat="false" ht="16.5" hidden="false" customHeight="true" outlineLevel="0" collapsed="false"/>
    <row r="23" customFormat="false" ht="16.5" hidden="false" customHeight="true" outlineLevel="0" collapsed="false">
      <c r="A23" s="26" t="s">
        <v>6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52" t="s">
        <v>27</v>
      </c>
      <c r="W23" s="52" t="s">
        <v>28</v>
      </c>
      <c r="X23" s="52" t="s">
        <v>29</v>
      </c>
      <c r="Y23" s="52" t="s">
        <v>30</v>
      </c>
      <c r="Z23" s="52" t="s">
        <v>31</v>
      </c>
      <c r="AA23" s="52" t="s">
        <v>32</v>
      </c>
      <c r="AB23" s="52" t="s">
        <v>33</v>
      </c>
      <c r="AC23" s="52" t="s">
        <v>34</v>
      </c>
      <c r="AD23" s="52" t="s">
        <v>35</v>
      </c>
      <c r="AE23" s="52" t="s">
        <v>36</v>
      </c>
      <c r="AF23" s="52" t="s">
        <v>37</v>
      </c>
      <c r="AG23" s="52" t="s">
        <v>38</v>
      </c>
      <c r="AH23" s="52" t="s">
        <v>39</v>
      </c>
    </row>
    <row r="24" customFormat="false" ht="16.5" hidden="false" customHeight="true" outlineLevel="0" collapsed="false">
      <c r="A24" s="28" t="s">
        <v>69</v>
      </c>
      <c r="B24" s="29" t="s">
        <v>7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 t="str">
        <f aca="false">IF(SUM(V24:AG24)=0,"",SUM(V24:AG24))</f>
        <v/>
      </c>
    </row>
    <row r="25" customFormat="false" ht="16.5" hidden="false" customHeight="true" outlineLevel="0" collapsed="false">
      <c r="A25" s="53" t="s">
        <v>71</v>
      </c>
      <c r="B25" s="29" t="s">
        <v>7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 t="str">
        <f aca="false">IF(SUM(V25:AG25)=0,"",SUM(V25:AG25))</f>
        <v/>
      </c>
    </row>
    <row r="26" customFormat="false" ht="16.5" hidden="false" customHeight="true" outlineLevel="0" collapsed="false">
      <c r="A26" s="54" t="s">
        <v>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 t="str">
        <f aca="false">IF(SUM(V26:AG26)=0,"",SUM(V26:AG26))</f>
        <v/>
      </c>
    </row>
    <row r="27" customFormat="false" ht="16.5" hidden="false" customHeight="true" outlineLevel="0" collapsed="false">
      <c r="A27" s="53" t="s">
        <v>74</v>
      </c>
      <c r="B27" s="29" t="s">
        <v>7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 t="str">
        <f aca="false">IF(SUM(V27:AG27)=0,"",SUM(V27:AG27))</f>
        <v/>
      </c>
    </row>
    <row r="28" customFormat="false" ht="16.5" hidden="false" customHeight="true" outlineLevel="0" collapsed="false">
      <c r="A28" s="53" t="s">
        <v>7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 t="str">
        <f aca="false">IF(SUM(V28:AG28)=0,"",SUM(V28:AG28))</f>
        <v/>
      </c>
    </row>
    <row r="29" customFormat="false" ht="16.5" hidden="false" customHeight="true" outlineLevel="0" collapsed="false">
      <c r="A29" s="54" t="s">
        <v>7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 t="str">
        <f aca="false">IF(SUM(V29:AG29)=0,"",SUM(V29:AG29))</f>
        <v/>
      </c>
    </row>
    <row r="30" customFormat="false" ht="16.5" hidden="false" customHeight="true" outlineLevel="0" collapsed="false">
      <c r="A30" s="54" t="s">
        <v>7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 t="str">
        <f aca="false">IF(SUM(V30:AG30)=0,"",SUM(V30:AG30))</f>
        <v/>
      </c>
    </row>
    <row r="31" customFormat="false" ht="16.5" hidden="false" customHeight="true" outlineLevel="0" collapsed="false">
      <c r="A31" s="54" t="s">
        <v>8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 t="str">
        <f aca="false">IF(SUM(V31:AG31)=0,"",SUM(V31:AG31))</f>
        <v/>
      </c>
    </row>
    <row r="32" customFormat="false" ht="16.5" hidden="false" customHeight="true" outlineLevel="0" collapsed="false">
      <c r="A32" s="55" t="s">
        <v>81</v>
      </c>
      <c r="B32" s="42" t="s">
        <v>8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56" t="str">
        <f aca="false">IF(V12="","",ROUNDDOWN(V12*0.1,2))</f>
        <v/>
      </c>
      <c r="W32" s="56" t="str">
        <f aca="false">IF(W12="","",ROUNDDOWN(W12*0.1,2))</f>
        <v/>
      </c>
      <c r="X32" s="56" t="str">
        <f aca="false">IF(X12="","",ROUNDDOWN(X12*0.1,2))</f>
        <v/>
      </c>
      <c r="Y32" s="56" t="str">
        <f aca="false">IF(Y12="","",ROUNDDOWN(Y12*0.1,2))</f>
        <v/>
      </c>
      <c r="Z32" s="56" t="str">
        <f aca="false">IF(Z12="","",ROUNDDOWN(Z12*0.1,2))</f>
        <v/>
      </c>
      <c r="AA32" s="56" t="str">
        <f aca="false">IF(AA12="","",ROUNDDOWN(AA12*0.1,2))</f>
        <v/>
      </c>
      <c r="AB32" s="56" t="str">
        <f aca="false">IF(AB12="","",ROUNDDOWN(AB12*0.1,2))</f>
        <v/>
      </c>
      <c r="AC32" s="56" t="str">
        <f aca="false">IF(AC12="","",ROUNDDOWN(AC12*0.1,2))</f>
        <v/>
      </c>
      <c r="AD32" s="56" t="str">
        <f aca="false">IF(AD12="","",ROUNDDOWN(AD12*0.1,2))</f>
        <v/>
      </c>
      <c r="AE32" s="56" t="str">
        <f aca="false">IF(AE12="","",ROUNDDOWN(AE12*0.1,2))</f>
        <v/>
      </c>
      <c r="AF32" s="56" t="str">
        <f aca="false">IF(AF12="","",ROUNDDOWN(AF12*0.1,2))</f>
        <v/>
      </c>
      <c r="AG32" s="56" t="str">
        <f aca="false">IF(AG12="","",ROUNDDOWN(AG12*0.1,2))</f>
        <v/>
      </c>
      <c r="AH32" s="56" t="str">
        <f aca="false">IF(AH12="","",SUM(V32:AG32))</f>
        <v/>
      </c>
    </row>
    <row r="33" customFormat="false" ht="16.5" hidden="false" customHeight="true" outlineLevel="0" collapsed="false">
      <c r="A33" s="28" t="s">
        <v>8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31" t="str">
        <f aca="false">IF(SUM(V33:AG33)=0,"",SUM(V33:AG33))</f>
        <v/>
      </c>
    </row>
    <row r="34" customFormat="false" ht="16.5" hidden="false" customHeight="true" outlineLevel="0" collapsed="false">
      <c r="A34" s="54" t="s">
        <v>84</v>
      </c>
      <c r="B34" s="29" t="s">
        <v>8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56" t="str">
        <f aca="false">IF(V14="","",V14)</f>
        <v/>
      </c>
      <c r="W34" s="56" t="str">
        <f aca="false">IF(W14="","",W14)</f>
        <v/>
      </c>
      <c r="X34" s="56" t="str">
        <f aca="false">IF(X14="","",X14)</f>
        <v/>
      </c>
      <c r="Y34" s="56" t="str">
        <f aca="false">IF(Y14="","",Y14)</f>
        <v/>
      </c>
      <c r="Z34" s="56" t="str">
        <f aca="false">IF(Z14="","",Z14)</f>
        <v/>
      </c>
      <c r="AA34" s="56" t="str">
        <f aca="false">IF(AA14="","",AA14)</f>
        <v/>
      </c>
      <c r="AB34" s="56" t="str">
        <f aca="false">IF(AB14="","",AB14)</f>
        <v/>
      </c>
      <c r="AC34" s="56" t="str">
        <f aca="false">IF(AC14="","",AC14)</f>
        <v/>
      </c>
      <c r="AD34" s="56" t="str">
        <f aca="false">IF(AD14="","",AD14)</f>
        <v/>
      </c>
      <c r="AE34" s="56" t="str">
        <f aca="false">IF(AE14="","",AE14)</f>
        <v/>
      </c>
      <c r="AF34" s="56" t="str">
        <f aca="false">IF(AF14="","",AF14)</f>
        <v/>
      </c>
      <c r="AG34" s="56" t="str">
        <f aca="false">IF(AG14="","",AG14)</f>
        <v/>
      </c>
      <c r="AH34" s="31" t="str">
        <f aca="false">IF(SUM(V34:AG34)=0,"",SUM(V34:AG34))</f>
        <v/>
      </c>
    </row>
    <row r="35" customFormat="false" ht="16.5" hidden="false" customHeight="true" outlineLevel="0" collapsed="false">
      <c r="A35" s="28" t="s">
        <v>86</v>
      </c>
      <c r="B35" s="29" t="s">
        <v>8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56" t="str">
        <f aca="false">IF(V18="","",V18)</f>
        <v/>
      </c>
      <c r="W35" s="56" t="str">
        <f aca="false">IF(W18="","",W18)</f>
        <v/>
      </c>
      <c r="X35" s="56" t="str">
        <f aca="false">IF(X18="","",X18)</f>
        <v/>
      </c>
      <c r="Y35" s="56" t="str">
        <f aca="false">IF(Y18="","",Y18)</f>
        <v/>
      </c>
      <c r="Z35" s="56" t="str">
        <f aca="false">IF(Z18="","",Z18)</f>
        <v/>
      </c>
      <c r="AA35" s="56" t="str">
        <f aca="false">IF(AA18="","",AA18)</f>
        <v/>
      </c>
      <c r="AB35" s="56" t="str">
        <f aca="false">IF(AB18="","",AB18)</f>
        <v/>
      </c>
      <c r="AC35" s="56" t="str">
        <f aca="false">IF(AC18="","",AC18)</f>
        <v/>
      </c>
      <c r="AD35" s="56" t="str">
        <f aca="false">IF(AD18="","",AD18)</f>
        <v/>
      </c>
      <c r="AE35" s="56" t="str">
        <f aca="false">IF(AE18="","",AE18)</f>
        <v/>
      </c>
      <c r="AF35" s="56" t="str">
        <f aca="false">IF(AF18="","",AF18)</f>
        <v/>
      </c>
      <c r="AG35" s="56" t="str">
        <f aca="false">IF(AG18="","",AG18)</f>
        <v/>
      </c>
      <c r="AH35" s="31" t="str">
        <f aca="false">IF(SUM(V35:AG35)=0,"",SUM(V35:AG35))</f>
        <v/>
      </c>
    </row>
    <row r="36" customFormat="false" ht="16.5" hidden="false" customHeight="true" outlineLevel="0" collapsed="false">
      <c r="A36" s="41" t="s">
        <v>88</v>
      </c>
      <c r="B36" s="42" t="s">
        <v>8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58" t="n">
        <f aca="false">IF(SUM(V24:V35)=0,0,SUM(V24:V35))</f>
        <v>0</v>
      </c>
      <c r="W36" s="58" t="n">
        <f aca="false">IF(SUM(W24:W35)=0,0,SUM(W24:W35))</f>
        <v>0</v>
      </c>
      <c r="X36" s="58" t="n">
        <f aca="false">IF(SUM(X24:X35)=0,0,SUM(X24:X35))</f>
        <v>0</v>
      </c>
      <c r="Y36" s="58" t="n">
        <f aca="false">IF(SUM(Y24:Y35)=0,0,SUM(Y24:Y35))</f>
        <v>0</v>
      </c>
      <c r="Z36" s="58" t="n">
        <f aca="false">IF(SUM(Z24:Z35)=0,0,SUM(Z24:Z35))</f>
        <v>0</v>
      </c>
      <c r="AA36" s="58" t="n">
        <f aca="false">IF(SUM(AA24:AA35)=0,0,SUM(AA24:AA35))</f>
        <v>0</v>
      </c>
      <c r="AB36" s="58" t="n">
        <f aca="false">IF(SUM(AB24:AB35)=0,0,SUM(AB24:AB35))</f>
        <v>0</v>
      </c>
      <c r="AC36" s="58" t="n">
        <f aca="false">IF(SUM(AC24:AC35)=0,0,SUM(AC24:AC35))</f>
        <v>0</v>
      </c>
      <c r="AD36" s="58" t="n">
        <f aca="false">IF(SUM(AD24:AD35)=0,0,SUM(AD24:AD35))</f>
        <v>0</v>
      </c>
      <c r="AE36" s="58" t="n">
        <f aca="false">IF(SUM(AE24:AE35)=0,0,SUM(AE24:AE35))</f>
        <v>0</v>
      </c>
      <c r="AF36" s="58" t="n">
        <f aca="false">IF(SUM(AF24:AF35)=0,0,SUM(AF24:AF35))</f>
        <v>0</v>
      </c>
      <c r="AG36" s="58" t="n">
        <f aca="false">IF(SUM(AG24:AG35)=0,0,SUM(AG24:AG35))</f>
        <v>0</v>
      </c>
      <c r="AH36" s="58" t="str">
        <f aca="false">IF(SUM(AH24:AH35)=0,"",SUM(AH24:AH35))</f>
        <v/>
      </c>
    </row>
    <row r="37" customFormat="false" ht="16.5" hidden="false" customHeight="true" outlineLevel="0" collapsed="false">
      <c r="A37" s="41" t="s">
        <v>90</v>
      </c>
      <c r="B37" s="42" t="s">
        <v>9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58" t="str">
        <f aca="false">IF(V20="","",SUM(V21-V36))</f>
        <v/>
      </c>
      <c r="W37" s="58" t="str">
        <f aca="false">IF(W20="","",SUM(W21-W36))</f>
        <v/>
      </c>
      <c r="X37" s="58" t="str">
        <f aca="false">IF(X20="","",SUM(X21-X36))</f>
        <v/>
      </c>
      <c r="Y37" s="58" t="str">
        <f aca="false">IF(Y20="","",SUM(Y21-Y36))</f>
        <v/>
      </c>
      <c r="Z37" s="58" t="str">
        <f aca="false">IF(Z20="","",SUM(Z21-Z36))</f>
        <v/>
      </c>
      <c r="AA37" s="58" t="str">
        <f aca="false">IF(AA20="","",SUM(AA21-AA36))</f>
        <v/>
      </c>
      <c r="AB37" s="58" t="str">
        <f aca="false">IF(AB20="","",SUM(AB21-AB36))</f>
        <v/>
      </c>
      <c r="AC37" s="58" t="str">
        <f aca="false">IF(AC20="","",SUM(AC21-AC36))</f>
        <v/>
      </c>
      <c r="AD37" s="58" t="str">
        <f aca="false">IF(AD20="","",SUM(AD21-AD36))</f>
        <v/>
      </c>
      <c r="AE37" s="58" t="str">
        <f aca="false">IF(AE20="","",SUM(AE21-AE36))</f>
        <v/>
      </c>
      <c r="AF37" s="58" t="str">
        <f aca="false">IF(AF20="","",SUM(AF21-AF36))</f>
        <v/>
      </c>
      <c r="AG37" s="58" t="str">
        <f aca="false">IF(AG20="","",SUM(AG21-AG36))</f>
        <v/>
      </c>
      <c r="AH37" s="58" t="str">
        <f aca="false">IF(AH36="","",SUM(AH21-AH36))</f>
        <v/>
      </c>
    </row>
    <row r="38" customFormat="false" ht="16.5" hidden="false" customHeight="true" outlineLevel="0" collapsed="false">
      <c r="A38" s="48" t="s">
        <v>92</v>
      </c>
      <c r="B38" s="59" t="s">
        <v>93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tr">
        <f aca="false">IF(SUM(V36:V37)=0,"",SUM(V36:V37))</f>
        <v/>
      </c>
      <c r="W38" s="60" t="str">
        <f aca="false">IF(SUM(W36:W37)=0,"",SUM(W36:W37))</f>
        <v/>
      </c>
      <c r="X38" s="60" t="str">
        <f aca="false">IF(SUM(X36:X37)=0,"",SUM(X36:X37))</f>
        <v/>
      </c>
      <c r="Y38" s="60" t="str">
        <f aca="false">IF(SUM(Y36:Y37)=0,"",SUM(Y36:Y37))</f>
        <v/>
      </c>
      <c r="Z38" s="60" t="str">
        <f aca="false">IF(SUM(Z36:Z37)=0,"",SUM(Z36:Z37))</f>
        <v/>
      </c>
      <c r="AA38" s="60" t="str">
        <f aca="false">IF(SUM(AA36:AA37)=0,"",SUM(AA36:AA37))</f>
        <v/>
      </c>
      <c r="AB38" s="60" t="str">
        <f aca="false">IF(SUM(AB36:AB37)=0,"",SUM(AB36:AB37))</f>
        <v/>
      </c>
      <c r="AC38" s="60" t="str">
        <f aca="false">IF(SUM(AC36:AC37)=0,"",SUM(AC36:AC37))</f>
        <v/>
      </c>
      <c r="AD38" s="60" t="str">
        <f aca="false">IF(SUM(AD36:AD37)=0,"",SUM(AD36:AD37))</f>
        <v/>
      </c>
      <c r="AE38" s="60" t="str">
        <f aca="false">IF(SUM(AE36:AE37)=0,"",SUM(AE36:AE37))</f>
        <v/>
      </c>
      <c r="AF38" s="60" t="str">
        <f aca="false">IF(SUM(AF36:AF37)=0,"",SUM(AF36:AF37))</f>
        <v/>
      </c>
      <c r="AG38" s="60" t="str">
        <f aca="false">IF(SUM(AG36:AG37)=0,"",SUM(AG36:AG37))</f>
        <v/>
      </c>
      <c r="AH38" s="60" t="str">
        <f aca="false">IF(SUM(AH36:AH37)=0,"",SUM(AH36:AH37))</f>
        <v/>
      </c>
    </row>
    <row r="40" customFormat="false" ht="14.25" hidden="false" customHeight="true" outlineLevel="0" collapsed="false">
      <c r="G40" s="61" t="s">
        <v>94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24" t="n">
        <v>1</v>
      </c>
      <c r="W40" s="24" t="n">
        <v>2</v>
      </c>
      <c r="X40" s="24" t="n">
        <v>3</v>
      </c>
      <c r="Y40" s="24" t="n">
        <v>4</v>
      </c>
      <c r="Z40" s="24" t="n">
        <v>5</v>
      </c>
      <c r="AA40" s="24" t="n">
        <v>6</v>
      </c>
      <c r="AB40" s="24" t="n">
        <v>7</v>
      </c>
      <c r="AC40" s="24" t="n">
        <v>8</v>
      </c>
      <c r="AD40" s="24" t="n">
        <v>9</v>
      </c>
      <c r="AE40" s="24" t="n">
        <v>10</v>
      </c>
      <c r="AF40" s="24" t="n">
        <v>11</v>
      </c>
      <c r="AG40" s="24" t="n">
        <v>12</v>
      </c>
      <c r="AH40" s="25" t="n">
        <v>13</v>
      </c>
    </row>
    <row r="41" customFormat="false" ht="14.25" hidden="false" customHeight="fals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 t="s">
        <v>27</v>
      </c>
      <c r="W41" s="52" t="s">
        <v>28</v>
      </c>
      <c r="X41" s="52" t="s">
        <v>29</v>
      </c>
      <c r="Y41" s="52" t="s">
        <v>30</v>
      </c>
      <c r="Z41" s="52" t="s">
        <v>31</v>
      </c>
      <c r="AA41" s="52" t="s">
        <v>32</v>
      </c>
      <c r="AB41" s="52" t="s">
        <v>33</v>
      </c>
      <c r="AC41" s="52" t="s">
        <v>34</v>
      </c>
      <c r="AD41" s="52" t="s">
        <v>35</v>
      </c>
      <c r="AE41" s="52" t="s">
        <v>36</v>
      </c>
      <c r="AF41" s="52" t="s">
        <v>37</v>
      </c>
      <c r="AG41" s="52" t="s">
        <v>38</v>
      </c>
      <c r="AH41" s="52" t="s">
        <v>95</v>
      </c>
    </row>
    <row r="42" customFormat="false" ht="15" hidden="false" customHeight="false" outlineLevel="0" collapsed="false"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5" t="s">
        <v>96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11"/>
    </row>
    <row r="43" customFormat="false" ht="15" hidden="false" customHeight="false" outlineLevel="0" collapsed="false">
      <c r="G43" s="67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68" t="s">
        <v>97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11"/>
    </row>
    <row r="44" customFormat="false" ht="15" hidden="false" customHeight="false" outlineLevel="0" collapsed="false"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98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11"/>
    </row>
    <row r="45" customFormat="false" ht="15" hidden="false" customHeight="false" outlineLevel="0" collapsed="false">
      <c r="G45" s="67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68" t="s">
        <v>99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11"/>
    </row>
    <row r="46" customFormat="false" ht="15" hidden="false" customHeight="false" outlineLevel="0" collapsed="false"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5" t="s">
        <v>100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11"/>
    </row>
    <row r="47" customFormat="false" ht="15" hidden="false" customHeight="false" outlineLevel="0" collapsed="false">
      <c r="G47" s="67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68" t="s">
        <v>101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11"/>
    </row>
    <row r="48" customFormat="false" ht="15" hidden="false" customHeight="false" outlineLevel="0" collapsed="false">
      <c r="G48" s="63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5" t="s">
        <v>102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11"/>
    </row>
    <row r="49" customFormat="false" ht="15" hidden="false" customHeight="false" outlineLevel="0" collapsed="false"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1" t="s">
        <v>103</v>
      </c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3" t="s">
        <v>104</v>
      </c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11"/>
      <c r="BC49" s="11"/>
      <c r="BD49" s="11"/>
      <c r="BE49" s="11"/>
      <c r="BF49" s="11"/>
      <c r="BG49" s="11"/>
      <c r="BH49" s="11"/>
      <c r="BI49" s="11"/>
    </row>
    <row r="50" customFormat="false" ht="15" hidden="false" customHeight="false" outlineLevel="0" collapsed="false"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5" t="s">
        <v>105</v>
      </c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11"/>
      <c r="BC50" s="11"/>
      <c r="BD50" s="11"/>
      <c r="BE50" s="11"/>
      <c r="BF50" s="11"/>
      <c r="BG50" s="11"/>
      <c r="BH50" s="11"/>
      <c r="BI50" s="11"/>
    </row>
    <row r="51" customFormat="false" ht="15" hidden="false" customHeight="false" outlineLevel="0" collapsed="false">
      <c r="G51" s="67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68" t="s">
        <v>106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5" hidden="false" customHeight="false" outlineLevel="0" collapsed="false"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 t="s">
        <v>107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66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28.5" hidden="false" customHeight="true" outlineLevel="0" collapsed="false">
      <c r="G53" s="79" t="s">
        <v>108</v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5" hidden="true" customHeight="false" outlineLevel="0" collapsed="false"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5" t="s">
        <v>96</v>
      </c>
      <c r="V54" s="66" t="str">
        <f aca="false">IF(V42="","",V42)</f>
        <v/>
      </c>
      <c r="W54" s="66" t="str">
        <f aca="false">IF(W42="",V54,W42)</f>
        <v/>
      </c>
      <c r="X54" s="66" t="str">
        <f aca="false">IF(X42="",W54,X42)</f>
        <v/>
      </c>
      <c r="Y54" s="66" t="str">
        <f aca="false">IF(Y42="",X54,Y42)</f>
        <v/>
      </c>
      <c r="Z54" s="66" t="str">
        <f aca="false">IF(Z42="",Y54,Z42)</f>
        <v/>
      </c>
      <c r="AA54" s="66" t="str">
        <f aca="false">IF(AA42="",Z54,AA42)</f>
        <v/>
      </c>
      <c r="AB54" s="66" t="str">
        <f aca="false">IF(AB42="",AA54,AB42)</f>
        <v/>
      </c>
      <c r="AC54" s="66" t="str">
        <f aca="false">IF(AC42="",AB54,AC42)</f>
        <v/>
      </c>
      <c r="AD54" s="66" t="str">
        <f aca="false">IF(AD42="",AC54,AD42)</f>
        <v/>
      </c>
      <c r="AE54" s="66" t="str">
        <f aca="false">IF(AE42="",AD54,AE42)</f>
        <v/>
      </c>
      <c r="AF54" s="66" t="str">
        <f aca="false">IF(AF42="",AE54,AF42)</f>
        <v/>
      </c>
      <c r="AG54" s="66" t="str">
        <f aca="false">IF(AG42="",AF54,AG42)</f>
        <v/>
      </c>
      <c r="AH54" s="66" t="str">
        <f aca="false">IF(AH42="",AG54,AH42)</f>
        <v/>
      </c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5" hidden="true" customHeight="false" outlineLevel="0" collapsed="false">
      <c r="G55" s="67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68" t="s">
        <v>97</v>
      </c>
      <c r="V55" s="66" t="str">
        <f aca="false">IF(V43="","",V43)</f>
        <v/>
      </c>
      <c r="W55" s="66" t="str">
        <f aca="false">IF(W43="",V55,W43)</f>
        <v/>
      </c>
      <c r="X55" s="66" t="str">
        <f aca="false">IF(X43="",W55,X43)</f>
        <v/>
      </c>
      <c r="Y55" s="66" t="str">
        <f aca="false">IF(Y43="",X55,Y43)</f>
        <v/>
      </c>
      <c r="Z55" s="66" t="str">
        <f aca="false">IF(Z43="",Y55,Z43)</f>
        <v/>
      </c>
      <c r="AA55" s="66" t="str">
        <f aca="false">IF(AA43="",Z55,AA43)</f>
        <v/>
      </c>
      <c r="AB55" s="66" t="str">
        <f aca="false">IF(AB43="",AA55,AB43)</f>
        <v/>
      </c>
      <c r="AC55" s="66" t="str">
        <f aca="false">IF(AC43="",AB55,AC43)</f>
        <v/>
      </c>
      <c r="AD55" s="66" t="str">
        <f aca="false">IF(AD43="",AC55,AD43)</f>
        <v/>
      </c>
      <c r="AE55" s="66" t="str">
        <f aca="false">IF(AE43="",AD55,AE43)</f>
        <v/>
      </c>
      <c r="AF55" s="66" t="str">
        <f aca="false">IF(AF43="",AE55,AF43)</f>
        <v/>
      </c>
      <c r="AG55" s="66" t="str">
        <f aca="false">IF(AG43="",AF55,AG43)</f>
        <v/>
      </c>
      <c r="AH55" s="66" t="str">
        <f aca="false">IF(AH43="",AG55,AH43)</f>
        <v/>
      </c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5" hidden="true" customHeight="false" outlineLevel="0" collapsed="false">
      <c r="G56" s="63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5" t="s">
        <v>98</v>
      </c>
      <c r="V56" s="66" t="str">
        <f aca="false">IF(V44="","",V44)</f>
        <v/>
      </c>
      <c r="W56" s="66" t="str">
        <f aca="false">IF(W44="",V56,W44)</f>
        <v/>
      </c>
      <c r="X56" s="66" t="str">
        <f aca="false">IF(X44="",W56,X44)</f>
        <v/>
      </c>
      <c r="Y56" s="66" t="str">
        <f aca="false">IF(Y44="",X56,Y44)</f>
        <v/>
      </c>
      <c r="Z56" s="66" t="str">
        <f aca="false">IF(Z44="",Y56,Z44)</f>
        <v/>
      </c>
      <c r="AA56" s="66" t="str">
        <f aca="false">IF(AA44="",Z56,AA44)</f>
        <v/>
      </c>
      <c r="AB56" s="66" t="str">
        <f aca="false">IF(AB44="",AA56,AB44)</f>
        <v/>
      </c>
      <c r="AC56" s="66" t="str">
        <f aca="false">IF(AC44="",AB56,AC44)</f>
        <v/>
      </c>
      <c r="AD56" s="66" t="str">
        <f aca="false">IF(AD44="",AC56,AD44)</f>
        <v/>
      </c>
      <c r="AE56" s="66" t="str">
        <f aca="false">IF(AE44="",AD56,AE44)</f>
        <v/>
      </c>
      <c r="AF56" s="66" t="str">
        <f aca="false">IF(AF44="",AE56,AF44)</f>
        <v/>
      </c>
      <c r="AG56" s="66" t="str">
        <f aca="false">IF(AG44="",AF56,AG44)</f>
        <v/>
      </c>
      <c r="AH56" s="66" t="str">
        <f aca="false">IF(AH44="",AG56,AH44)</f>
        <v/>
      </c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5" hidden="true" customHeight="false" outlineLevel="0" collapsed="false">
      <c r="G57" s="67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68" t="s">
        <v>99</v>
      </c>
      <c r="V57" s="66" t="str">
        <f aca="false">IF(V45="","",V45)</f>
        <v/>
      </c>
      <c r="W57" s="66" t="str">
        <f aca="false">IF(W45="",V57,W45)</f>
        <v/>
      </c>
      <c r="X57" s="66" t="str">
        <f aca="false">IF(X45="",W57,X45)</f>
        <v/>
      </c>
      <c r="Y57" s="66" t="str">
        <f aca="false">IF(Y45="",X57,Y45)</f>
        <v/>
      </c>
      <c r="Z57" s="66" t="str">
        <f aca="false">IF(Z45="",Y57,Z45)</f>
        <v/>
      </c>
      <c r="AA57" s="66" t="str">
        <f aca="false">IF(AA45="",Z57,AA45)</f>
        <v/>
      </c>
      <c r="AB57" s="66" t="str">
        <f aca="false">IF(AB45="",AA57,AB45)</f>
        <v/>
      </c>
      <c r="AC57" s="66" t="str">
        <f aca="false">IF(AC45="",AB57,AC45)</f>
        <v/>
      </c>
      <c r="AD57" s="66" t="str">
        <f aca="false">IF(AD45="",AC57,AD45)</f>
        <v/>
      </c>
      <c r="AE57" s="66" t="str">
        <f aca="false">IF(AE45="",AD57,AE45)</f>
        <v/>
      </c>
      <c r="AF57" s="66" t="str">
        <f aca="false">IF(AF45="",AE57,AF45)</f>
        <v/>
      </c>
      <c r="AG57" s="66" t="str">
        <f aca="false">IF(AG45="",AF57,AG45)</f>
        <v/>
      </c>
      <c r="AH57" s="66" t="str">
        <f aca="false">IF(AH45="",AG57,AH45)</f>
        <v/>
      </c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5" hidden="true" customHeight="false" outlineLevel="0" collapsed="false">
      <c r="G58" s="63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5" t="s">
        <v>100</v>
      </c>
      <c r="V58" s="66" t="str">
        <f aca="false">IF(V46="","",V46)</f>
        <v/>
      </c>
      <c r="W58" s="66" t="str">
        <f aca="false">IF(W46="",V58,W46)</f>
        <v/>
      </c>
      <c r="X58" s="66" t="str">
        <f aca="false">IF(X46="",W58,X46)</f>
        <v/>
      </c>
      <c r="Y58" s="66" t="str">
        <f aca="false">IF(Y46="",X58,Y46)</f>
        <v/>
      </c>
      <c r="Z58" s="66" t="str">
        <f aca="false">IF(Z46="",Y58,Z46)</f>
        <v/>
      </c>
      <c r="AA58" s="66" t="str">
        <f aca="false">IF(AA46="",Z58,AA46)</f>
        <v/>
      </c>
      <c r="AB58" s="66" t="str">
        <f aca="false">IF(AB46="",AA58,AB46)</f>
        <v/>
      </c>
      <c r="AC58" s="66" t="str">
        <f aca="false">IF(AC46="",AB58,AC46)</f>
        <v/>
      </c>
      <c r="AD58" s="66" t="str">
        <f aca="false">IF(AD46="",AC58,AD46)</f>
        <v/>
      </c>
      <c r="AE58" s="66" t="str">
        <f aca="false">IF(AE46="",AD58,AE46)</f>
        <v/>
      </c>
      <c r="AF58" s="66" t="str">
        <f aca="false">IF(AF46="",AE58,AF46)</f>
        <v/>
      </c>
      <c r="AG58" s="66" t="str">
        <f aca="false">IF(AG46="",AF58,AG46)</f>
        <v/>
      </c>
      <c r="AH58" s="66" t="str">
        <f aca="false">IF(AH46="",AG58,AH46)</f>
        <v/>
      </c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5" hidden="true" customHeight="false" outlineLevel="0" collapsed="false">
      <c r="G59" s="67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68" t="s">
        <v>101</v>
      </c>
      <c r="V59" s="66" t="str">
        <f aca="false">IF(V47="","",V47)</f>
        <v/>
      </c>
      <c r="W59" s="66" t="str">
        <f aca="false">IF(W47="",V59,W47)</f>
        <v/>
      </c>
      <c r="X59" s="66" t="str">
        <f aca="false">IF(X47="",W59,X47)</f>
        <v/>
      </c>
      <c r="Y59" s="66" t="str">
        <f aca="false">IF(Y47="",X59,Y47)</f>
        <v/>
      </c>
      <c r="Z59" s="66" t="str">
        <f aca="false">IF(Z47="",Y59,Z47)</f>
        <v/>
      </c>
      <c r="AA59" s="66" t="str">
        <f aca="false">IF(AA47="",Z59,AA47)</f>
        <v/>
      </c>
      <c r="AB59" s="66" t="str">
        <f aca="false">IF(AB47="",AA59,AB47)</f>
        <v/>
      </c>
      <c r="AC59" s="66" t="str">
        <f aca="false">IF(AC47="",AB59,AC47)</f>
        <v/>
      </c>
      <c r="AD59" s="66" t="str">
        <f aca="false">IF(AD47="",AC59,AD47)</f>
        <v/>
      </c>
      <c r="AE59" s="66" t="str">
        <f aca="false">IF(AE47="",AD59,AE47)</f>
        <v/>
      </c>
      <c r="AF59" s="66" t="str">
        <f aca="false">IF(AF47="",AE59,AF47)</f>
        <v/>
      </c>
      <c r="AG59" s="66" t="str">
        <f aca="false">IF(AG47="",AF59,AG47)</f>
        <v/>
      </c>
      <c r="AH59" s="66" t="str">
        <f aca="false">IF(AH47="",AG59,AH47)</f>
        <v/>
      </c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5" hidden="true" customHeight="false" outlineLevel="0" collapsed="false"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5" t="s">
        <v>102</v>
      </c>
      <c r="V60" s="66" t="str">
        <f aca="false">IF(V48="","",V48)</f>
        <v/>
      </c>
      <c r="W60" s="66" t="str">
        <f aca="false">IF(W48="",V60,W48)</f>
        <v/>
      </c>
      <c r="X60" s="66" t="str">
        <f aca="false">IF(X48="",W60,X48)</f>
        <v/>
      </c>
      <c r="Y60" s="66" t="str">
        <f aca="false">IF(Y48="",X60,Y48)</f>
        <v/>
      </c>
      <c r="Z60" s="66" t="str">
        <f aca="false">IF(Z48="",Y60,Z48)</f>
        <v/>
      </c>
      <c r="AA60" s="66" t="str">
        <f aca="false">IF(AA48="",Z60,AA48)</f>
        <v/>
      </c>
      <c r="AB60" s="66" t="str">
        <f aca="false">IF(AB48="",AA60,AB48)</f>
        <v/>
      </c>
      <c r="AC60" s="66" t="str">
        <f aca="false">IF(AC48="",AB60,AC48)</f>
        <v/>
      </c>
      <c r="AD60" s="66" t="str">
        <f aca="false">IF(AD48="",AC60,AD48)</f>
        <v/>
      </c>
      <c r="AE60" s="66" t="str">
        <f aca="false">IF(AE48="",AD60,AE48)</f>
        <v/>
      </c>
      <c r="AF60" s="66" t="str">
        <f aca="false">IF(AF48="",AE60,AF48)</f>
        <v/>
      </c>
      <c r="AG60" s="66" t="str">
        <f aca="false">IF(AG48="",AF60,AG48)</f>
        <v/>
      </c>
      <c r="AH60" s="66" t="str">
        <f aca="false">IF(AH48="",AG60,AH48)</f>
        <v/>
      </c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5" hidden="true" customHeight="false" outlineLevel="0" collapsed="false">
      <c r="G61" s="81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3" t="s">
        <v>103</v>
      </c>
      <c r="V61" s="66" t="str">
        <f aca="false">IF(V49="","",V49)</f>
        <v/>
      </c>
      <c r="W61" s="66" t="str">
        <f aca="false">IF(W49="","",W49)</f>
        <v/>
      </c>
      <c r="X61" s="66" t="str">
        <f aca="false">IF(X49="","",X49)</f>
        <v/>
      </c>
      <c r="Y61" s="66" t="str">
        <f aca="false">IF(Y49="","",Y49)</f>
        <v/>
      </c>
      <c r="Z61" s="66" t="str">
        <f aca="false">IF(Z49="","",Z49)</f>
        <v/>
      </c>
      <c r="AA61" s="66" t="str">
        <f aca="false">IF(AA49="","",AA49)</f>
        <v/>
      </c>
      <c r="AB61" s="66" t="str">
        <f aca="false">IF(AB49="","",AB49)</f>
        <v/>
      </c>
      <c r="AC61" s="66" t="str">
        <f aca="false">IF(AC49="","",AC49)</f>
        <v/>
      </c>
      <c r="AD61" s="66" t="str">
        <f aca="false">IF(AD49="","",AD49)</f>
        <v/>
      </c>
      <c r="AE61" s="66" t="str">
        <f aca="false">IF(AE49="","",AE49)</f>
        <v/>
      </c>
      <c r="AF61" s="66" t="str">
        <f aca="false">IF(AF49="","",AF49)</f>
        <v/>
      </c>
      <c r="AG61" s="66" t="str">
        <f aca="false">IF(AG49="","",AG49)</f>
        <v/>
      </c>
      <c r="AH61" s="66" t="n">
        <f aca="false">SUM(V61:AG61)</f>
        <v>0</v>
      </c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5" hidden="true" customHeight="false" outlineLevel="0" collapsed="false">
      <c r="G62" s="6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 t="s">
        <v>105</v>
      </c>
      <c r="V62" s="66" t="str">
        <f aca="false">IF(V50="","",V50)</f>
        <v/>
      </c>
      <c r="W62" s="66" t="str">
        <f aca="false">IF(W50="",V62,W50)</f>
        <v/>
      </c>
      <c r="X62" s="66" t="str">
        <f aca="false">IF(X50="",W62,X50)</f>
        <v/>
      </c>
      <c r="Y62" s="66" t="str">
        <f aca="false">IF(Y50="",X62,Y50)</f>
        <v/>
      </c>
      <c r="Z62" s="66" t="str">
        <f aca="false">IF(Z50="",Y62,Z50)</f>
        <v/>
      </c>
      <c r="AA62" s="66" t="str">
        <f aca="false">IF(AA50="",Z62,AA50)</f>
        <v/>
      </c>
      <c r="AB62" s="66" t="str">
        <f aca="false">IF(AB50="",AA62,AB50)</f>
        <v/>
      </c>
      <c r="AC62" s="66" t="str">
        <f aca="false">IF(AC50="",AB62,AC50)</f>
        <v/>
      </c>
      <c r="AD62" s="66" t="str">
        <f aca="false">IF(AD50="",AC62,AD50)</f>
        <v/>
      </c>
      <c r="AE62" s="66" t="str">
        <f aca="false">IF(AE50="",AD62,AE50)</f>
        <v/>
      </c>
      <c r="AF62" s="66" t="str">
        <f aca="false">IF(AF50="",AE62,AF50)</f>
        <v/>
      </c>
      <c r="AG62" s="66" t="str">
        <f aca="false">IF(AG50="",AF62,AG50)</f>
        <v/>
      </c>
      <c r="AH62" s="66" t="str">
        <f aca="false">IF(AH50="",AG62,AH50)</f>
        <v/>
      </c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5" hidden="true" customHeight="false" outlineLevel="0" collapsed="false">
      <c r="G63" s="67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68" t="s">
        <v>106</v>
      </c>
      <c r="V63" s="66" t="str">
        <f aca="false">IF(V51="","",V51)</f>
        <v/>
      </c>
      <c r="W63" s="66" t="str">
        <f aca="false">IF(W51="",V63,W51)</f>
        <v/>
      </c>
      <c r="X63" s="66" t="str">
        <f aca="false">IF(X51="",W63,X51)</f>
        <v/>
      </c>
      <c r="Y63" s="66" t="str">
        <f aca="false">IF(Y51="",X63,Y51)</f>
        <v/>
      </c>
      <c r="Z63" s="66" t="str">
        <f aca="false">IF(Z51="",Y63,Z51)</f>
        <v/>
      </c>
      <c r="AA63" s="66" t="str">
        <f aca="false">IF(AA51="",Z63,AA51)</f>
        <v/>
      </c>
      <c r="AB63" s="66" t="str">
        <f aca="false">IF(AB51="",AA63,AB51)</f>
        <v/>
      </c>
      <c r="AC63" s="66" t="str">
        <f aca="false">IF(AC51="",AB63,AC51)</f>
        <v/>
      </c>
      <c r="AD63" s="66" t="str">
        <f aca="false">IF(AD51="",AC63,AD51)</f>
        <v/>
      </c>
      <c r="AE63" s="66" t="str">
        <f aca="false">IF(AE51="",AD63,AE51)</f>
        <v/>
      </c>
      <c r="AF63" s="66" t="str">
        <f aca="false">IF(AF51="",AE63,AF51)</f>
        <v/>
      </c>
      <c r="AG63" s="66" t="str">
        <f aca="false">IF(AG51="",AF63,AG51)</f>
        <v/>
      </c>
      <c r="AH63" s="66" t="str">
        <f aca="false">IF(AH51="",AG63,AH51)</f>
        <v/>
      </c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5" hidden="true" customHeight="false" outlineLevel="0" collapsed="false">
      <c r="G64" s="63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5" t="s">
        <v>107</v>
      </c>
      <c r="V64" s="66" t="str">
        <f aca="false">IF(V52="","",V52)</f>
        <v/>
      </c>
      <c r="W64" s="66" t="str">
        <f aca="false">IF(W52="","",W52)</f>
        <v/>
      </c>
      <c r="X64" s="66" t="str">
        <f aca="false">IF(X52="","",X52)</f>
        <v/>
      </c>
      <c r="Y64" s="66" t="str">
        <f aca="false">IF(Y52="","",Y52)</f>
        <v/>
      </c>
      <c r="Z64" s="66" t="str">
        <f aca="false">IF(Z52="","",Z52)</f>
        <v/>
      </c>
      <c r="AA64" s="66" t="str">
        <f aca="false">IF(AA52="","",AA52)</f>
        <v/>
      </c>
      <c r="AB64" s="66" t="str">
        <f aca="false">IF(AB52="","",AB52)</f>
        <v/>
      </c>
      <c r="AC64" s="66" t="str">
        <f aca="false">IF(AC52="","",AC52)</f>
        <v/>
      </c>
      <c r="AD64" s="66" t="str">
        <f aca="false">IF(AD52="","",AD52)</f>
        <v/>
      </c>
      <c r="AE64" s="66" t="str">
        <f aca="false">IF(AE52="","",AE52)</f>
        <v/>
      </c>
      <c r="AF64" s="66" t="str">
        <f aca="false">IF(AF52="","",AF52)</f>
        <v/>
      </c>
      <c r="AG64" s="66" t="str">
        <f aca="false">IF(AG52="","",AG52)</f>
        <v/>
      </c>
      <c r="AH64" s="66" t="n">
        <f aca="false">SUM(V64:AG64)</f>
        <v>0</v>
      </c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5" hidden="true" customHeight="false" outlineLevel="0" collapsed="false">
      <c r="U65" s="84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11"/>
    </row>
    <row r="66" customFormat="false" ht="15" hidden="true" customHeight="false" outlineLevel="0" collapsed="false">
      <c r="G66" s="85" t="s">
        <v>109</v>
      </c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6" t="s">
        <v>28</v>
      </c>
      <c r="W66" s="86" t="s">
        <v>29</v>
      </c>
      <c r="X66" s="86" t="s">
        <v>30</v>
      </c>
      <c r="Y66" s="86" t="s">
        <v>31</v>
      </c>
      <c r="Z66" s="86" t="s">
        <v>32</v>
      </c>
      <c r="AA66" s="86" t="s">
        <v>33</v>
      </c>
      <c r="AB66" s="86" t="s">
        <v>34</v>
      </c>
      <c r="AC66" s="86" t="s">
        <v>35</v>
      </c>
      <c r="AD66" s="86" t="s">
        <v>36</v>
      </c>
      <c r="AE66" s="86" t="s">
        <v>37</v>
      </c>
      <c r="AF66" s="86" t="s">
        <v>38</v>
      </c>
      <c r="AG66" s="86" t="s">
        <v>27</v>
      </c>
      <c r="AH66" s="80"/>
      <c r="AI66" s="11"/>
    </row>
    <row r="67" customFormat="false" ht="15" hidden="false" customHeight="false" outlineLevel="0" collapsed="false"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87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11"/>
    </row>
    <row r="68" customFormat="false" ht="15" hidden="false" customHeight="false" outlineLevel="0" collapsed="false">
      <c r="U68" s="84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11"/>
    </row>
    <row r="69" customFormat="false" ht="15" hidden="false" customHeight="false" outlineLevel="0" collapsed="false">
      <c r="U69" s="84"/>
    </row>
    <row r="70" customFormat="false" ht="15" hidden="false" customHeight="false" outlineLevel="0" collapsed="false">
      <c r="U70" s="84"/>
    </row>
    <row r="71" customFormat="false" ht="15" hidden="false" customHeight="false" outlineLevel="0" collapsed="false">
      <c r="U71" s="84"/>
    </row>
    <row r="72" customFormat="false" ht="15" hidden="false" customHeight="false" outlineLevel="0" collapsed="false">
      <c r="U72" s="84"/>
    </row>
    <row r="73" customFormat="false" ht="15" hidden="false" customHeight="false" outlineLevel="0" collapsed="false">
      <c r="U73" s="84"/>
    </row>
    <row r="74" customFormat="false" ht="15" hidden="false" customHeight="false" outlineLevel="0" collapsed="false">
      <c r="U74" s="84"/>
    </row>
    <row r="75" customFormat="false" ht="15" hidden="false" customHeight="false" outlineLevel="0" collapsed="false">
      <c r="U75" s="84"/>
    </row>
    <row r="76" customFormat="false" ht="15" hidden="false" customHeight="false" outlineLevel="0" collapsed="false">
      <c r="U76" s="84"/>
    </row>
    <row r="77" customFormat="false" ht="15" hidden="false" customHeight="false" outlineLevel="0" collapsed="false">
      <c r="U77" s="84"/>
    </row>
    <row r="78" customFormat="false" ht="15" hidden="false" customHeight="false" outlineLevel="0" collapsed="false">
      <c r="U78" s="84"/>
    </row>
  </sheetData>
  <sheetProtection sheet="true" password="cde6" formatCells="false" formatColumns="false" formatRows="false" insertColumns="false" insertRows="false" insertHyperlinks="false" deleteColumns="false" deleteRows="false" sort="false" autoFilter="false" pivotTables="false"/>
  <mergeCells count="43">
    <mergeCell ref="A1:U1"/>
    <mergeCell ref="Z1:AA1"/>
    <mergeCell ref="AB1:AC1"/>
    <mergeCell ref="A2:U2"/>
    <mergeCell ref="Z2:AA2"/>
    <mergeCell ref="AB2:AC2"/>
    <mergeCell ref="A3:U3"/>
    <mergeCell ref="A4:U4"/>
    <mergeCell ref="A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B17:U17"/>
    <mergeCell ref="B18:U18"/>
    <mergeCell ref="B19:U19"/>
    <mergeCell ref="B20:U20"/>
    <mergeCell ref="B21:U21"/>
    <mergeCell ref="A23:U23"/>
    <mergeCell ref="B24:U24"/>
    <mergeCell ref="B25:U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  <mergeCell ref="B38:U38"/>
    <mergeCell ref="G40:U41"/>
    <mergeCell ref="G53:U53"/>
    <mergeCell ref="G66:U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5" width="2.7"/>
    <col collapsed="false" customWidth="true" hidden="false" outlineLevel="0" max="21" min="21" style="5" width="2.84"/>
    <col collapsed="false" customWidth="true" hidden="false" outlineLevel="0" max="22" min="22" style="5" width="10.71"/>
    <col collapsed="false" customWidth="true" hidden="false" outlineLevel="0" max="35" min="23" style="5" width="2.7"/>
    <col collapsed="false" customWidth="true" hidden="false" outlineLevel="0" max="36" min="36" style="5" width="3.14"/>
    <col collapsed="false" customWidth="true" hidden="false" outlineLevel="0" max="41" min="37" style="5" width="2.7"/>
    <col collapsed="false" customWidth="true" hidden="false" outlineLevel="0" max="42" min="42" style="5" width="9.99"/>
    <col collapsed="false" customWidth="true" hidden="false" outlineLevel="0" max="43" min="43" style="5" width="10.71"/>
    <col collapsed="false" customWidth="false" hidden="false" outlineLevel="0" max="257" min="44" style="5" width="9.14"/>
  </cols>
  <sheetData>
    <row r="1" customFormat="false" ht="12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 t="s">
        <v>110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4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90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2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93" t="s">
        <v>111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</row>
    <row r="5" customFormat="false" ht="10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94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6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97" t="s">
        <v>112</v>
      </c>
      <c r="O6" s="97"/>
      <c r="P6" s="97"/>
      <c r="Q6" s="97"/>
      <c r="R6" s="97"/>
      <c r="S6" s="97"/>
      <c r="T6" s="97"/>
      <c r="U6" s="97"/>
      <c r="V6" s="98" t="str">
        <f aca="false">IF($AH$8="","..........................................................",'Registro de dados e movimentos'!A2)</f>
        <v>..........................................................</v>
      </c>
      <c r="W6" s="98"/>
      <c r="X6" s="98"/>
      <c r="Y6" s="98"/>
      <c r="Z6" s="98"/>
      <c r="AA6" s="98"/>
      <c r="AB6" s="98"/>
      <c r="AC6" s="98"/>
      <c r="AD6" s="98"/>
      <c r="AE6" s="98"/>
      <c r="AF6" s="99" t="s">
        <v>113</v>
      </c>
      <c r="AG6" s="99"/>
      <c r="AH6" s="99"/>
      <c r="AI6" s="99"/>
      <c r="AJ6" s="99"/>
      <c r="AK6" s="100" t="str">
        <f aca="false">IF($AH$8="","..............",'Registro de dados e movimentos'!V2)</f>
        <v>..............</v>
      </c>
      <c r="AL6" s="100"/>
      <c r="AM6" s="100"/>
      <c r="AN6" s="99" t="s">
        <v>114</v>
      </c>
      <c r="AO6" s="99"/>
      <c r="AP6" s="99"/>
      <c r="AQ6" s="101" t="str">
        <f aca="false">IF($AH$8="","................",'Registro de dados e movimentos'!W2)</f>
        <v>................</v>
      </c>
    </row>
    <row r="7" customFormat="false" ht="8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02"/>
      <c r="O7" s="103"/>
      <c r="P7" s="103"/>
      <c r="Q7" s="103"/>
      <c r="R7" s="103"/>
      <c r="S7" s="103"/>
      <c r="T7" s="103"/>
      <c r="U7" s="103"/>
      <c r="V7" s="103"/>
      <c r="W7" s="104"/>
      <c r="X7" s="104"/>
      <c r="Y7" s="104"/>
      <c r="Z7" s="104"/>
      <c r="AA7" s="104"/>
      <c r="AB7" s="104"/>
      <c r="AC7" s="104"/>
      <c r="AD7" s="104"/>
      <c r="AE7" s="104"/>
      <c r="AF7" s="103"/>
      <c r="AG7" s="103"/>
      <c r="AH7" s="103"/>
      <c r="AI7" s="103"/>
      <c r="AJ7" s="103"/>
      <c r="AK7" s="104"/>
      <c r="AL7" s="104"/>
      <c r="AM7" s="104"/>
      <c r="AN7" s="103"/>
      <c r="AO7" s="103"/>
      <c r="AP7" s="104"/>
      <c r="AQ7" s="105"/>
    </row>
    <row r="8" customFormat="false" ht="12.7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6"/>
      <c r="N8" s="106" t="s">
        <v>115</v>
      </c>
      <c r="O8" s="106"/>
      <c r="P8" s="106"/>
      <c r="Q8" s="106"/>
      <c r="R8" s="106"/>
      <c r="S8" s="106"/>
      <c r="T8" s="106"/>
      <c r="U8" s="106"/>
      <c r="V8" s="106"/>
      <c r="W8" s="106"/>
      <c r="X8" s="107" t="str">
        <f aca="false">IF($AH$8="",".................................",'Registro de dados e movimentos'!X2)</f>
        <v>.................................</v>
      </c>
      <c r="Y8" s="107"/>
      <c r="Z8" s="107"/>
      <c r="AA8" s="107"/>
      <c r="AB8" s="107"/>
      <c r="AC8" s="107"/>
      <c r="AD8" s="107"/>
      <c r="AE8" s="104"/>
      <c r="AF8" s="108" t="str">
        <f aca="false">IF(AH8&gt;12,"Anual","MÊS:")</f>
        <v>MÊS:</v>
      </c>
      <c r="AG8" s="108"/>
      <c r="AH8" s="109"/>
      <c r="AI8" s="110" t="str">
        <f aca="false">IF(AH8="","....................................",HLOOKUP($AH$8,Tabela_Anual,2,FALSE()))</f>
        <v>....................................</v>
      </c>
      <c r="AJ8" s="110"/>
      <c r="AK8" s="110"/>
      <c r="AL8" s="110"/>
      <c r="AM8" s="110"/>
      <c r="AN8" s="110"/>
      <c r="AO8" s="110"/>
      <c r="AP8" s="99" t="s">
        <v>116</v>
      </c>
      <c r="AQ8" s="111" t="str">
        <f aca="false">IF($AH$8="",".............",'Registro de dados e movimentos'!Y2)</f>
        <v>.............</v>
      </c>
    </row>
    <row r="9" customFormat="false" ht="9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4"/>
      <c r="N9" s="112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4"/>
    </row>
    <row r="10" customFormat="false" ht="8.2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</row>
    <row r="11" customFormat="false" ht="12.75" hidden="false" customHeight="false" outlineLevel="0" collapsed="false">
      <c r="A11" s="118" t="s">
        <v>117</v>
      </c>
      <c r="B11" s="118"/>
      <c r="C11" s="118"/>
      <c r="D11" s="118"/>
      <c r="E11" s="118"/>
      <c r="F11" s="118"/>
      <c r="G11" s="118"/>
      <c r="H11" s="118"/>
      <c r="I11" s="119" t="str">
        <f aca="false">IF($AH$8="","",HLOOKUP($AH$8,Tabela2,15,FALSE()))</f>
        <v/>
      </c>
      <c r="J11" s="119"/>
      <c r="K11" s="120"/>
      <c r="L11" s="118" t="s">
        <v>118</v>
      </c>
      <c r="M11" s="118"/>
      <c r="N11" s="118"/>
      <c r="O11" s="118"/>
      <c r="P11" s="118"/>
      <c r="Q11" s="118"/>
      <c r="R11" s="121" t="str">
        <f aca="false">IF($AH$8="","",'Registro de dados e movimentos'!Z2)</f>
        <v/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0"/>
      <c r="AD11" s="118" t="s">
        <v>119</v>
      </c>
      <c r="AE11" s="118"/>
      <c r="AF11" s="118"/>
      <c r="AG11" s="118"/>
      <c r="AH11" s="118"/>
      <c r="AI11" s="118"/>
      <c r="AJ11" s="118"/>
      <c r="AK11" s="118"/>
      <c r="AL11" s="121" t="str">
        <f aca="false">IF($AH$8="","",'Registro de dados e movimentos'!AB2)</f>
        <v/>
      </c>
      <c r="AM11" s="121"/>
      <c r="AN11" s="121"/>
      <c r="AO11" s="121"/>
      <c r="AP11" s="121"/>
      <c r="AQ11" s="121"/>
    </row>
    <row r="12" customFormat="false" ht="8.25" hidden="false" customHeight="true" outlineLevel="0" collapsed="false">
      <c r="A12" s="122"/>
      <c r="B12" s="117"/>
      <c r="C12" s="117"/>
      <c r="D12" s="117"/>
      <c r="E12" s="117"/>
      <c r="F12" s="117"/>
      <c r="G12" s="117"/>
      <c r="H12" s="117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17"/>
      <c r="X12" s="117"/>
      <c r="Y12" s="117"/>
      <c r="Z12" s="117"/>
      <c r="AA12" s="117"/>
      <c r="AB12" s="117"/>
      <c r="AC12" s="117"/>
      <c r="AD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</row>
    <row r="13" customFormat="false" ht="12.75" hidden="false" customHeight="false" outlineLevel="0" collapsed="false">
      <c r="A13" s="118" t="s">
        <v>120</v>
      </c>
      <c r="B13" s="118"/>
      <c r="C13" s="118"/>
      <c r="D13" s="118"/>
      <c r="E13" s="118"/>
      <c r="F13" s="118"/>
      <c r="G13" s="121" t="str">
        <f aca="false">IF(SUM(N13,T13,W13)=0,"",SUM(N13,T13,W13))</f>
        <v/>
      </c>
      <c r="H13" s="121"/>
      <c r="I13" s="121"/>
      <c r="J13" s="123" t="s">
        <v>121</v>
      </c>
      <c r="K13" s="123"/>
      <c r="L13" s="123"/>
      <c r="M13" s="123"/>
      <c r="N13" s="124" t="str">
        <f aca="false">IF($AH$8="","",HLOOKUP($AH$8,Tabela2,16,FALSE()))</f>
        <v/>
      </c>
      <c r="O13" s="124"/>
      <c r="P13" s="123" t="s">
        <v>122</v>
      </c>
      <c r="Q13" s="123"/>
      <c r="R13" s="123"/>
      <c r="S13" s="123"/>
      <c r="T13" s="125" t="str">
        <f aca="false">IF($AH$8="","",HLOOKUP($AH$8,Tabela2,17,FALSE()))</f>
        <v/>
      </c>
      <c r="U13" s="125"/>
      <c r="V13" s="126" t="s">
        <v>123</v>
      </c>
      <c r="W13" s="124" t="str">
        <f aca="false">IF($AH$8="","",HLOOKUP($AH$8,Tabela2,18,FALSE()))</f>
        <v/>
      </c>
      <c r="X13" s="124"/>
      <c r="Y13" s="118" t="s">
        <v>124</v>
      </c>
      <c r="Z13" s="118"/>
      <c r="AA13" s="118"/>
      <c r="AB13" s="118"/>
      <c r="AC13" s="124" t="str">
        <f aca="false">IF($AH$8="","",HLOOKUP($AH$8,Tabela2,19,FALSE()))</f>
        <v/>
      </c>
      <c r="AD13" s="124"/>
      <c r="AE13" s="118" t="s">
        <v>125</v>
      </c>
      <c r="AF13" s="118"/>
      <c r="AG13" s="118"/>
      <c r="AH13" s="118"/>
      <c r="AI13" s="118"/>
      <c r="AJ13" s="118"/>
      <c r="AK13" s="124" t="str">
        <f aca="false">IF($AH$8="","",HLOOKUP($AH$8,Tabela2,20,FALSE()))</f>
        <v/>
      </c>
      <c r="AL13" s="124"/>
      <c r="AM13" s="118" t="s">
        <v>126</v>
      </c>
      <c r="AN13" s="118"/>
      <c r="AO13" s="118"/>
      <c r="AP13" s="118"/>
      <c r="AQ13" s="54" t="str">
        <f aca="false">IF($AH$8="","",HLOOKUP($AH$8,Tabela2,21,FALSE()))</f>
        <v/>
      </c>
    </row>
    <row r="14" customFormat="false" ht="7.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</row>
    <row r="15" customFormat="false" ht="14.25" hidden="false" customHeight="true" outlineLevel="0" collapsed="false">
      <c r="A15" s="129" t="s">
        <v>12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</row>
    <row r="16" customFormat="false" ht="14.2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128</v>
      </c>
      <c r="W16" s="26" t="s">
        <v>68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52" t="s">
        <v>128</v>
      </c>
    </row>
    <row r="17" customFormat="false" ht="17.1" hidden="false" customHeight="true" outlineLevel="0" collapsed="false">
      <c r="A17" s="130" t="s">
        <v>40</v>
      </c>
      <c r="B17" s="131" t="str">
        <f aca="false">IF('Registro de dados e movimentos'!B7="","",'Registro de dados e movimentos'!B7)</f>
        <v>Coleta na reunião do mês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47" t="str">
        <f aca="false">IF($AH$8="","",IF(HLOOKUP($AH$8,Tabela_Anual,3,FALSE())="","",HLOOKUP($AH$8,Tabela_Anual,3,FALSE())))</f>
        <v/>
      </c>
      <c r="W17" s="132" t="s">
        <v>69</v>
      </c>
      <c r="X17" s="133" t="str">
        <f aca="false">IF('Registro de dados e movimentos'!B24="","",'Registro de dados e movimentos'!B24)</f>
        <v>Despesas Administrativas e de Consumo do CP</v>
      </c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47" t="str">
        <f aca="false">IF($AH$8="","",IF(HLOOKUP($AH$8,Tabela_Anual,20,FALSE())="","",HLOOKUP($AH$8,Tabela_Anual,20,FALSE())))</f>
        <v/>
      </c>
    </row>
    <row r="18" customFormat="false" ht="17.1" hidden="false" customHeight="true" outlineLevel="0" collapsed="false">
      <c r="A18" s="132" t="s">
        <v>42</v>
      </c>
      <c r="B18" s="131" t="str">
        <f aca="false">IF('Registro de dados e movimentos'!B8="","",'Registro de dados e movimentos'!B8)</f>
        <v>Décimas Recebidas das Conferências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47" t="str">
        <f aca="false">IF($AH$8="","",IF(HLOOKUP($AH$8,Tabela_Anual,4,FALSE())="","",HLOOKUP($AH$8,Tabela_Anual,4,FALSE())))</f>
        <v/>
      </c>
      <c r="W18" s="134" t="s">
        <v>71</v>
      </c>
      <c r="X18" s="133" t="str">
        <f aca="false">IF('Registro de dados e movimentos'!B25="","",'Registro de dados e movimentos'!B25)</f>
        <v>Despesas c/ Formação dos Vicentinos (Eventos da ECAFO, CCA, CJ etc.)</v>
      </c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47" t="str">
        <f aca="false">IF($AH$8="","",IF(HLOOKUP($AH$8,Tabela_Anual,21,FALSE())="","",HLOOKUP($AH$8,Tabela_Anual,21,FALSE())))</f>
        <v/>
      </c>
    </row>
    <row r="19" customFormat="false" ht="17.1" hidden="false" customHeight="true" outlineLevel="0" collapsed="false">
      <c r="A19" s="132" t="s">
        <v>44</v>
      </c>
      <c r="B19" s="131" t="str">
        <f aca="false">IF('Registro de dados e movimentos'!B9="","",'Registro de dados e movimentos'!B9)</f>
        <v>Doações Recebidas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47" t="str">
        <f aca="false">IF($AH$8="","",IF(HLOOKUP($AH$8,Tabela_Anual,5,FALSE())="","",HLOOKUP($AH$8,Tabela_Anual,5,FALSE())))</f>
        <v/>
      </c>
      <c r="W19" s="134" t="s">
        <v>129</v>
      </c>
      <c r="X19" s="133" t="str">
        <f aca="false">IF('Registro de dados e movimentos'!B26="","",'Registro de dados e movimentos'!B26)</f>
        <v/>
      </c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47" t="str">
        <f aca="false">IF($AH$8="","",IF(HLOOKUP($AH$8,Tabela_Anual,22,FALSE())="","",HLOOKUP($AH$8,Tabela_Anual,22,FALSE())))</f>
        <v/>
      </c>
    </row>
    <row r="20" customFormat="false" ht="17.1" hidden="false" customHeight="true" outlineLevel="0" collapsed="false">
      <c r="A20" s="134" t="s">
        <v>46</v>
      </c>
      <c r="B20" s="131" t="str">
        <f aca="false">IF('Registro de dados e movimentos'!B10="","",'Registro de dados e movimentos'!B10)</f>
        <v>Receitas Líquidas com Eventos (Rifa, Bazar, almoços etc.)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47" t="str">
        <f aca="false">IF($AH$8="","",IF(HLOOKUP($AH$8,Tabela_Anual,6,FALSE())="","",HLOOKUP($AH$8,Tabela_Anual,6,FALSE())))</f>
        <v/>
      </c>
      <c r="W20" s="134" t="s">
        <v>74</v>
      </c>
      <c r="X20" s="133" t="str">
        <f aca="false">IF('Registro de dados e movimentos'!B27="","",'Registro de dados e movimentos'!B27)</f>
        <v>Despesas com Projetos Sociais</v>
      </c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47" t="str">
        <f aca="false">IF($AH$8="","",IF(HLOOKUP($AH$8,Tabela_Anual,23,FALSE())="","",HLOOKUP($AH$8,Tabela_Anual,23,FALSE())))</f>
        <v/>
      </c>
    </row>
    <row r="21" customFormat="false" ht="17.1" hidden="false" customHeight="true" outlineLevel="0" collapsed="false">
      <c r="A21" s="134" t="s">
        <v>48</v>
      </c>
      <c r="B21" s="131" t="str">
        <f aca="false">IF('Registro de dados e movimentos'!B11="","",'Registro de dados e movimentos'!B11)</f>
        <v>Outras Receitas Sujeitas a Décimas                                                                                                                                                                       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47" t="str">
        <f aca="false">IF($AH$8="","",IF(HLOOKUP($AH$8,Tabela_Anual,7,FALSE())="","",HLOOKUP($AH$8,Tabela_Anual,7,FALSE())))</f>
        <v/>
      </c>
      <c r="W21" s="134" t="s">
        <v>76</v>
      </c>
      <c r="X21" s="133" t="str">
        <f aca="false">IF('Registro de dados e movimentos'!B28="","",'Registro de dados e movimentos'!B28)</f>
        <v>União Fraternal (Contribuições a Unidades Vicentinas)                                      </v>
      </c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47" t="str">
        <f aca="false">IF($AH$8="","",IF(HLOOKUP($AH$8,Tabela_Anual,24,FALSE())="","",HLOOKUP($AH$8,Tabela_Anual,24,FALSE())))</f>
        <v/>
      </c>
    </row>
    <row r="22" customFormat="false" ht="17.1" hidden="false" customHeight="true" outlineLevel="0" collapsed="false">
      <c r="A22" s="135" t="s">
        <v>50</v>
      </c>
      <c r="B22" s="136" t="str">
        <f aca="false">IF('Registro de dados e movimentos'!B12="","",'Registro de dados e movimentos'!B12)</f>
        <v>Subtotal (Valor base para cálculo da Décima do mês) 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7" t="str">
        <f aca="false">IF(SUM(V17:V21)=0,"",SUM(V17:V21))</f>
        <v/>
      </c>
      <c r="W22" s="134" t="s">
        <v>130</v>
      </c>
      <c r="X22" s="133" t="str">
        <f aca="false">IF('Registro de dados e movimentos'!B29="","",'Registro de dados e movimentos'!B29)</f>
        <v/>
      </c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47" t="str">
        <f aca="false">IF($AH$8="","",IF(HLOOKUP($AH$8,Tabela_Anual,25,FALSE())="","",HLOOKUP($AH$8,Tabela_Anual,25,FALSE())))</f>
        <v/>
      </c>
    </row>
    <row r="23" customFormat="false" ht="17.1" hidden="false" customHeight="true" outlineLevel="0" collapsed="false">
      <c r="A23" s="134" t="s">
        <v>52</v>
      </c>
      <c r="B23" s="131" t="str">
        <f aca="false">IF('Registro de dados e movimentos'!B13="","",'Registro de dados e movimentos'!B13)</f>
        <v>Subvenções Oficiais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37" t="str">
        <f aca="false">IF($AH$8="","",IF(HLOOKUP($AH$8,Tabela_Anual,9,FALSE())="","",HLOOKUP($AH$8,Tabela_Anual,9,FALSE())))</f>
        <v/>
      </c>
      <c r="W23" s="134" t="s">
        <v>131</v>
      </c>
      <c r="X23" s="133" t="str">
        <f aca="false">IF('Registro de dados e movimentos'!B30="","",'Registro de dados e movimentos'!B30)</f>
        <v/>
      </c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47" t="str">
        <f aca="false">IF($AH$8="","",IF(HLOOKUP($AH$8,Tabela_Anual,26,FALSE())="","",HLOOKUP($AH$8,Tabela_Anual,26,FALSE())))</f>
        <v/>
      </c>
    </row>
    <row r="24" customFormat="false" ht="17.1" hidden="false" customHeight="true" outlineLevel="0" collapsed="false">
      <c r="A24" s="134" t="s">
        <v>54</v>
      </c>
      <c r="B24" s="131" t="str">
        <f aca="false">IF('Registro de dados e movimentos'!B14="","",'Registro de dados e movimentos'!B14)</f>
        <v>Contribuição da Solidariedade e Coleta de Ozanam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37" t="str">
        <f aca="false">IF($AH$8="","",IF(HLOOKUP($AH$8,Tabela_Anual,10,FALSE())="","",HLOOKUP($AH$8,Tabela_Anual,10,FALSE())))</f>
        <v/>
      </c>
      <c r="W24" s="134" t="s">
        <v>132</v>
      </c>
      <c r="X24" s="133" t="str">
        <f aca="false">IF('Registro de dados e movimentos'!B31="","",'Registro de dados e movimentos'!B31)</f>
        <v/>
      </c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47" t="str">
        <f aca="false">IF($AH$8="","",IF(HLOOKUP($AH$8,Tabela_Anual,27,FALSE())="","",HLOOKUP($AH$8,Tabela_Anual,27,FALSE())))</f>
        <v/>
      </c>
    </row>
    <row r="25" customFormat="false" ht="17.1" hidden="false" customHeight="true" outlineLevel="0" collapsed="false">
      <c r="A25" s="134" t="s">
        <v>56</v>
      </c>
      <c r="B25" s="138" t="str">
        <f aca="false">IF('Registro de dados e movimentos'!B15="","",'Registro de dados e movimentos'!B15)</f>
        <v>União Fraternal  (Contribuições Recebidas de Unidades Vicentinas)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37" t="str">
        <f aca="false">IF($AH$8="","",IF(HLOOKUP($AH$8,Tabela_Anual,11,FALSE())="","",HLOOKUP($AH$8,Tabela_Anual,11,FALSE())))</f>
        <v/>
      </c>
      <c r="W25" s="139" t="s">
        <v>81</v>
      </c>
      <c r="X25" s="140" t="str">
        <f aca="false">IF('Registro de dados e movimentos'!B32="","",'Registro de dados e movimentos'!B32)</f>
        <v>Décima paga ao Conselho Central (10% do valor da linha 6)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43" t="str">
        <f aca="false">IF($AH$8="","",IF(HLOOKUP($AH$8,Tabela_Anual,28,FALSE())="","",HLOOKUP($AH$8,Tabela_Anual,28,FALSE())))</f>
        <v/>
      </c>
    </row>
    <row r="26" customFormat="false" ht="14.25" hidden="false" customHeight="true" outlineLevel="0" collapsed="false">
      <c r="A26" s="141" t="s">
        <v>58</v>
      </c>
      <c r="B26" s="131" t="str">
        <f aca="false">IF('Registro de dados e movimentos'!B16="","",'Registro de dados e movimentos'!B16)</f>
        <v/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37" t="str">
        <f aca="false">IF($AH$8="","",IF(HLOOKUP($AH$8,Tabela_Anual,12,FALSE())="","",HLOOKUP($AH$8,Tabela_Anual,12,FALSE())))</f>
        <v/>
      </c>
      <c r="W26" s="142" t="s">
        <v>83</v>
      </c>
      <c r="X26" s="133" t="str">
        <f aca="false">IF('Registro de dados e movimentos'!B33="","",'Registro de dados e movimentos'!B33)</f>
        <v/>
      </c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47" t="str">
        <f aca="false">IF($AH$8="","",IF(HLOOKUP($AH$8,Tabela_Anual,29,FALSE())="","",HLOOKUP($AH$8,Tabela_Anual,29,FALSE())))</f>
        <v/>
      </c>
    </row>
    <row r="27" customFormat="false" ht="15" hidden="false" customHeight="true" outlineLevel="0" collapsed="false">
      <c r="A27" s="141" t="s">
        <v>59</v>
      </c>
      <c r="B27" s="131" t="str">
        <f aca="false">IF('Registro de dados e movimentos'!B17="","",'Registro de dados e movimentos'!B17)</f>
        <v/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37" t="str">
        <f aca="false">IF($AH$8="","",IF(HLOOKUP($AH$8,Tabela_Anual,13,FALSE())="","",HLOOKUP($AH$8,Tabela_Anual,13,FALSE())))</f>
        <v/>
      </c>
      <c r="W27" s="132" t="str">
        <f aca="false">'Registro de dados e movimentos'!A34</f>
        <v>26.</v>
      </c>
      <c r="X27" s="133" t="str">
        <f aca="false">IF('Registro de dados e movimentos'!B34="","",'Registro de dados e movimentos'!B34)</f>
        <v>Repasses da Contribuição da Solidariedade e da Coleta de Ozanam</v>
      </c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47" t="str">
        <f aca="false">IF($AH$8="","",IF(HLOOKUP($AH$8,Tabela_Anual,30,FALSE())="","",HLOOKUP($AH$8,Tabela_Anual,30,FALSE())))</f>
        <v/>
      </c>
    </row>
    <row r="28" customFormat="false" ht="17.1" hidden="false" customHeight="true" outlineLevel="0" collapsed="false">
      <c r="A28" s="134" t="s">
        <v>60</v>
      </c>
      <c r="B28" s="131" t="str">
        <f aca="false">IF('Registro de dados e movimentos'!B18="","",'Registro de dados e movimentos'!B18)</f>
        <v>Recebimentos para Repasses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37" t="str">
        <f aca="false">IF($AH$8="","",IF(HLOOKUP($AH$8,Tabela_Anual,14,FALSE())="","",HLOOKUP($AH$8,Tabela_Anual,14,FALSE())))</f>
        <v/>
      </c>
      <c r="W28" s="132" t="s">
        <v>86</v>
      </c>
      <c r="X28" s="133" t="str">
        <f aca="false">IF('Registro de dados e movimentos'!B35="","",'Registro de dados e movimentos'!B35)</f>
        <v>Repasses Referentes a linha 12</v>
      </c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47" t="str">
        <f aca="false">IF($AH$8="","",IF(HLOOKUP($AH$8,Tabela_Anual,31,FALSE())="","",HLOOKUP($AH$8,Tabela_Anual,31,FALSE())))</f>
        <v/>
      </c>
    </row>
    <row r="29" customFormat="false" ht="17.1" hidden="false" customHeight="true" outlineLevel="0" collapsed="false">
      <c r="A29" s="139" t="s">
        <v>62</v>
      </c>
      <c r="B29" s="136" t="str">
        <f aca="false">IF('Registro de dados e movimentos'!B19="","",'Registro de dados e movimentos'!B19)</f>
        <v>Total dos Recebimentos (Somar da linha 06 a linha 12)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43" t="str">
        <f aca="false">IF(SUM(V22:V28)=0,"",SUM(V22:V28))</f>
        <v/>
      </c>
      <c r="W29" s="139" t="s">
        <v>88</v>
      </c>
      <c r="X29" s="140" t="str">
        <f aca="false">IF('Registro de dados e movimentos'!B36="","",'Registro de dados e movimentos'!B36)</f>
        <v>Total dos Pagamentos (Somar da linha 16 a linha 27)</v>
      </c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58" t="str">
        <f aca="false">IF(SUM(AQ17:AQ28)=0,"",SUM(AQ17:AQ28))</f>
        <v/>
      </c>
    </row>
    <row r="30" customFormat="false" ht="17.1" hidden="false" customHeight="true" outlineLevel="0" collapsed="false">
      <c r="A30" s="142" t="s">
        <v>133</v>
      </c>
      <c r="B30" s="136" t="str">
        <f aca="false">IF('Registro de dados e movimentos'!B20="","",'Registro de dados e movimentos'!B20)</f>
        <v>Saldo no início do mês (Igual ao Saldo final do mês anterior)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43" t="str">
        <f aca="false">IF($AH$8="","",IF(HLOOKUP($AH$8,Tabela_Anual,16,FALSE())="","",HLOOKUP($AH$8,Tabela_Anual,16,FALSE())))</f>
        <v/>
      </c>
      <c r="W30" s="139" t="s">
        <v>90</v>
      </c>
      <c r="X30" s="140" t="str">
        <f aca="false">IF('Registro de dados e movimentos'!B37="","",'Registro de dados e movimentos'!B37)</f>
        <v>Saldo no final do mês (linha 15 - linha 28)</v>
      </c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58" t="str">
        <f aca="false">IF($AH$8="","",IF(HLOOKUP($AH$8,Tabela_Anual,33,FALSE())="","",HLOOKUP($AH$8,Tabela_Anual,33,FALSE())))</f>
        <v/>
      </c>
    </row>
    <row r="31" customFormat="false" ht="14.25" hidden="false" customHeight="true" outlineLevel="0" collapsed="false">
      <c r="A31" s="143" t="s">
        <v>134</v>
      </c>
      <c r="B31" s="144" t="str">
        <f aca="false">IF('Registro de dados e movimentos'!B21="","",'Registro de dados e movimentos'!B21)</f>
        <v>Total Recebimentos + Saldo início do mês (linha 13 + linha 14)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51" t="str">
        <f aca="false">IF(SUM(V29:V30)=0,"",SUM(V29:V30))</f>
        <v/>
      </c>
      <c r="W31" s="143" t="s">
        <v>92</v>
      </c>
      <c r="X31" s="144" t="str">
        <f aca="false">IF('Registro de dados e movimentos'!B38="","",'Registro de dados e movimentos'!B38)</f>
        <v>Total dos Pagamentos + Saldo Final do mês (Somar linha 28 + linha 29)</v>
      </c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60" t="str">
        <f aca="false">IF(SUM(AQ29:AQ30)=0,"",SUM(AQ29:AQ30))</f>
        <v/>
      </c>
    </row>
    <row r="32" customFormat="false" ht="4.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6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7"/>
    </row>
    <row r="33" customFormat="false" ht="16.5" hidden="false" customHeight="true" outlineLevel="0" collapsed="false">
      <c r="A33" s="148" t="s">
        <v>135</v>
      </c>
      <c r="B33" s="148"/>
      <c r="C33" s="148"/>
      <c r="D33" s="148"/>
      <c r="E33" s="148"/>
      <c r="F33" s="148"/>
      <c r="G33" s="149" t="s">
        <v>136</v>
      </c>
      <c r="H33" s="149"/>
      <c r="I33" s="149"/>
      <c r="J33" s="149"/>
      <c r="K33" s="149"/>
      <c r="L33" s="148" t="s">
        <v>137</v>
      </c>
      <c r="M33" s="148"/>
      <c r="N33" s="148"/>
      <c r="O33" s="148"/>
      <c r="P33" s="148"/>
      <c r="Q33" s="148"/>
      <c r="R33" s="150" t="s">
        <v>138</v>
      </c>
      <c r="S33" s="150"/>
      <c r="T33" s="150"/>
      <c r="U33" s="150"/>
      <c r="V33" s="150"/>
      <c r="W33" s="148"/>
      <c r="X33" s="148"/>
      <c r="Y33" s="148"/>
      <c r="Z33" s="148"/>
      <c r="AA33" s="148"/>
      <c r="AB33" s="148"/>
      <c r="AC33" s="148"/>
      <c r="AD33" s="148"/>
      <c r="AE33" s="148"/>
      <c r="AF33" s="151"/>
      <c r="AG33" s="151"/>
      <c r="AH33" s="151"/>
      <c r="AI33" s="151"/>
      <c r="AJ33" s="151"/>
      <c r="AK33" s="151"/>
      <c r="AL33" s="151"/>
      <c r="AM33" s="151"/>
      <c r="AN33" s="151"/>
      <c r="AO33" s="152"/>
      <c r="AP33" s="152"/>
      <c r="AQ33" s="152"/>
    </row>
    <row r="34" customFormat="false" ht="15.75" hidden="false" customHeight="true" outlineLevel="0" collapsed="false">
      <c r="A34" s="153" t="s">
        <v>139</v>
      </c>
      <c r="B34" s="153"/>
      <c r="C34" s="153"/>
      <c r="D34" s="153"/>
      <c r="E34" s="153"/>
      <c r="F34" s="153"/>
      <c r="G34" s="153" t="s">
        <v>140</v>
      </c>
      <c r="H34" s="153"/>
      <c r="I34" s="153"/>
      <c r="J34" s="153"/>
      <c r="K34" s="153"/>
      <c r="L34" s="153" t="s">
        <v>141</v>
      </c>
      <c r="M34" s="153"/>
      <c r="N34" s="153"/>
      <c r="O34" s="153"/>
      <c r="P34" s="153"/>
      <c r="Q34" s="153"/>
      <c r="R34" s="154" t="s">
        <v>142</v>
      </c>
      <c r="S34" s="154"/>
      <c r="T34" s="154"/>
      <c r="U34" s="154"/>
      <c r="V34" s="154"/>
      <c r="W34" s="155"/>
      <c r="X34" s="155"/>
      <c r="Y34" s="155"/>
      <c r="Z34" s="155"/>
      <c r="AA34" s="155"/>
      <c r="AB34" s="155"/>
      <c r="AC34" s="155"/>
      <c r="AD34" s="155"/>
      <c r="AE34" s="155"/>
      <c r="AF34" s="151"/>
      <c r="AG34" s="151"/>
      <c r="AH34" s="151"/>
      <c r="AI34" s="151"/>
      <c r="AJ34" s="151"/>
      <c r="AK34" s="151"/>
      <c r="AL34" s="151"/>
      <c r="AM34" s="151"/>
      <c r="AN34" s="151"/>
      <c r="AO34" s="152"/>
      <c r="AP34" s="152"/>
      <c r="AQ34" s="152"/>
    </row>
    <row r="35" customFormat="false" ht="15.75" hidden="false" customHeight="true" outlineLevel="0" collapsed="false">
      <c r="A35" s="156" t="str">
        <f aca="false">IF($AH$8="","",IF(HLOOKUP($AH$8,Tabela2,18,FALSE())=0,"",HLOOKUP($AH$8,Tabela2,22,FALSE())))</f>
        <v/>
      </c>
      <c r="B35" s="156"/>
      <c r="C35" s="156"/>
      <c r="D35" s="156"/>
      <c r="E35" s="156"/>
      <c r="F35" s="156"/>
      <c r="G35" s="156" t="str">
        <f aca="false">IF($AH$8="","",HLOOKUP($AH$8,Tabela2,23,FALSE()))</f>
        <v/>
      </c>
      <c r="H35" s="156"/>
      <c r="I35" s="156"/>
      <c r="J35" s="156"/>
      <c r="K35" s="156"/>
      <c r="L35" s="156" t="str">
        <f aca="false">IF($AH$8="","",HLOOKUP($AH$8,Tabela2,24,FALSE()))</f>
        <v/>
      </c>
      <c r="M35" s="156"/>
      <c r="N35" s="156"/>
      <c r="O35" s="156"/>
      <c r="P35" s="156"/>
      <c r="Q35" s="156"/>
      <c r="R35" s="157" t="str">
        <f aca="false">IF($AH$8="","",HLOOKUP($AH$8,Tabela2,25,FALSE()))</f>
        <v/>
      </c>
      <c r="S35" s="157"/>
      <c r="T35" s="157"/>
      <c r="U35" s="157"/>
      <c r="V35" s="157"/>
      <c r="W35" s="151"/>
      <c r="X35" s="151"/>
      <c r="Y35" s="151"/>
      <c r="Z35" s="151"/>
      <c r="AA35" s="151"/>
      <c r="AB35" s="151"/>
      <c r="AC35" s="151"/>
      <c r="AD35" s="151"/>
      <c r="AE35" s="151"/>
      <c r="AF35" s="158"/>
      <c r="AG35" s="158"/>
      <c r="AH35" s="158"/>
      <c r="AI35" s="158"/>
      <c r="AJ35" s="158"/>
      <c r="AK35" s="158"/>
      <c r="AL35" s="158"/>
      <c r="AM35" s="158"/>
      <c r="AN35" s="158"/>
      <c r="AO35" s="151"/>
      <c r="AP35" s="151"/>
      <c r="AQ35" s="151"/>
    </row>
    <row r="36" customFormat="false" ht="17.1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61" t="s">
        <v>143</v>
      </c>
      <c r="AI36" s="161"/>
      <c r="AJ36" s="161"/>
      <c r="AK36" s="161"/>
      <c r="AL36" s="161"/>
      <c r="AM36" s="161"/>
      <c r="AN36" s="161"/>
      <c r="AO36" s="161"/>
      <c r="AP36" s="161"/>
      <c r="AQ36" s="161"/>
    </row>
    <row r="37" customFormat="false" ht="17.1" hidden="false" customHeight="true" outlineLevel="0" collapsed="false">
      <c r="A37" s="159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62" t="s">
        <v>144</v>
      </c>
      <c r="AI37" s="162"/>
      <c r="AJ37" s="162"/>
      <c r="AK37" s="162"/>
      <c r="AL37" s="162"/>
      <c r="AM37" s="162"/>
      <c r="AN37" s="162"/>
      <c r="AO37" s="162"/>
      <c r="AP37" s="162"/>
      <c r="AQ37" s="162"/>
    </row>
    <row r="38" customFormat="false" ht="12.7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63"/>
      <c r="X38" s="163"/>
      <c r="Y38" s="163"/>
      <c r="Z38" s="163"/>
      <c r="AA38" s="163"/>
      <c r="AB38" s="163"/>
      <c r="AC38" s="163"/>
      <c r="AD38" s="159"/>
      <c r="AE38" s="159"/>
      <c r="AF38" s="159"/>
      <c r="AG38" s="159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</row>
    <row r="39" customFormat="false" ht="17.1" hidden="false" customHeight="true" outlineLevel="0" collapsed="false">
      <c r="A39" s="164" t="s">
        <v>145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59"/>
      <c r="L39" s="164" t="s">
        <v>146</v>
      </c>
      <c r="M39" s="164"/>
      <c r="N39" s="164"/>
      <c r="O39" s="164"/>
      <c r="P39" s="164"/>
      <c r="Q39" s="164"/>
      <c r="R39" s="164"/>
      <c r="S39" s="164"/>
      <c r="T39" s="164"/>
      <c r="U39" s="164"/>
      <c r="V39" s="159"/>
      <c r="W39" s="164" t="s">
        <v>147</v>
      </c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</row>
  </sheetData>
  <sheetProtection sheet="true" password="cde6" formatColumns="false" formatRows="false"/>
  <mergeCells count="87">
    <mergeCell ref="A1:M7"/>
    <mergeCell ref="N1:AQ2"/>
    <mergeCell ref="N4:AQ4"/>
    <mergeCell ref="N6:U6"/>
    <mergeCell ref="V6:AE6"/>
    <mergeCell ref="AF6:AJ6"/>
    <mergeCell ref="AK6:AM6"/>
    <mergeCell ref="AN6:AP6"/>
    <mergeCell ref="N8:W8"/>
    <mergeCell ref="X8:AD8"/>
    <mergeCell ref="AF8:AG8"/>
    <mergeCell ref="AI8:AO8"/>
    <mergeCell ref="A11:H11"/>
    <mergeCell ref="I11:J11"/>
    <mergeCell ref="L11:Q11"/>
    <mergeCell ref="R11:AB11"/>
    <mergeCell ref="AD11:AK11"/>
    <mergeCell ref="AL11:AQ11"/>
    <mergeCell ref="A13:F13"/>
    <mergeCell ref="G13:I13"/>
    <mergeCell ref="J13:M13"/>
    <mergeCell ref="N13:O13"/>
    <mergeCell ref="P13:S13"/>
    <mergeCell ref="T13:U13"/>
    <mergeCell ref="W13:X13"/>
    <mergeCell ref="Y13:AB13"/>
    <mergeCell ref="AC13:AD13"/>
    <mergeCell ref="AE13:AJ13"/>
    <mergeCell ref="AK13:AL13"/>
    <mergeCell ref="AM13:AP13"/>
    <mergeCell ref="A15:AQ15"/>
    <mergeCell ref="A16:U16"/>
    <mergeCell ref="W16:AP16"/>
    <mergeCell ref="B17:U17"/>
    <mergeCell ref="X17:AP17"/>
    <mergeCell ref="B18:U18"/>
    <mergeCell ref="X18:AP18"/>
    <mergeCell ref="B19:U19"/>
    <mergeCell ref="X19:AP19"/>
    <mergeCell ref="B20:U20"/>
    <mergeCell ref="X20:AP20"/>
    <mergeCell ref="B21:U21"/>
    <mergeCell ref="X21:AP21"/>
    <mergeCell ref="B22:U22"/>
    <mergeCell ref="X22:AP22"/>
    <mergeCell ref="B23:U23"/>
    <mergeCell ref="X23:AP23"/>
    <mergeCell ref="B24:U24"/>
    <mergeCell ref="X24:AP24"/>
    <mergeCell ref="B25:U25"/>
    <mergeCell ref="X25:AP25"/>
    <mergeCell ref="B26:U26"/>
    <mergeCell ref="X26:AP26"/>
    <mergeCell ref="B27:U27"/>
    <mergeCell ref="X27:AP27"/>
    <mergeCell ref="B28:U28"/>
    <mergeCell ref="X28:AP28"/>
    <mergeCell ref="B29:U29"/>
    <mergeCell ref="X29:AP29"/>
    <mergeCell ref="B30:U30"/>
    <mergeCell ref="X30:AP30"/>
    <mergeCell ref="B31:U31"/>
    <mergeCell ref="X31:AP31"/>
    <mergeCell ref="A33:F33"/>
    <mergeCell ref="G33:K33"/>
    <mergeCell ref="L33:Q33"/>
    <mergeCell ref="R33:V33"/>
    <mergeCell ref="W33:AE33"/>
    <mergeCell ref="AF33:AN34"/>
    <mergeCell ref="AO33:AQ34"/>
    <mergeCell ref="A34:F34"/>
    <mergeCell ref="G34:K34"/>
    <mergeCell ref="L34:Q34"/>
    <mergeCell ref="R34:V34"/>
    <mergeCell ref="W34:AE34"/>
    <mergeCell ref="A35:F35"/>
    <mergeCell ref="G35:K35"/>
    <mergeCell ref="L35:Q35"/>
    <mergeCell ref="R35:V35"/>
    <mergeCell ref="W35:AE35"/>
    <mergeCell ref="AF35:AN35"/>
    <mergeCell ref="AO35:AQ35"/>
    <mergeCell ref="AH36:AQ36"/>
    <mergeCell ref="AH37:AQ39"/>
    <mergeCell ref="A39:J39"/>
    <mergeCell ref="L39:U39"/>
    <mergeCell ref="W39:A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7" min="6" style="0" width="2.99"/>
    <col collapsed="false" customWidth="true" hidden="false" outlineLevel="0" max="8" min="8" style="0" width="3.42"/>
    <col collapsed="false" customWidth="true" hidden="false" outlineLevel="0" max="9" min="9" style="0" width="2.42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4.41"/>
    <col collapsed="false" customWidth="true" hidden="false" outlineLevel="0" max="19" min="19" style="0" width="2.13"/>
    <col collapsed="false" customWidth="true" hidden="false" outlineLevel="0" max="20" min="20" style="0" width="4.56"/>
    <col collapsed="false" customWidth="true" hidden="false" outlineLevel="0" max="21" min="21" style="0" width="8.56"/>
    <col collapsed="false" customWidth="true" hidden="true" outlineLevel="0" max="22" min="22" style="0" width="0.41"/>
    <col collapsed="false" customWidth="true" hidden="true" outlineLevel="0" max="23" min="23" style="0" width="3.99"/>
    <col collapsed="false" customWidth="true" hidden="false" outlineLevel="0" max="25" min="25" style="0" width="8.28"/>
    <col collapsed="false" customWidth="true" hidden="false" outlineLevel="0" max="26" min="26" style="0" width="0.28"/>
  </cols>
  <sheetData>
    <row r="1" customFormat="false" ht="12.7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 t="s">
        <v>110</v>
      </c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7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9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70" t="s">
        <v>148</v>
      </c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4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1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3"/>
    </row>
    <row r="6" customFormat="false" ht="18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74" t="s">
        <v>149</v>
      </c>
      <c r="O6" s="174"/>
      <c r="P6" s="174"/>
      <c r="Q6" s="174"/>
      <c r="R6" s="174"/>
      <c r="S6" s="175" t="str">
        <f aca="false">IF('Impressão Frente automatico'!AH8="","",IF('Impressão Frente automatico'!V6="","",'Impressão Frente automatico'!V6))</f>
        <v/>
      </c>
      <c r="T6" s="175"/>
      <c r="U6" s="175"/>
      <c r="V6" s="175"/>
      <c r="W6" s="175"/>
      <c r="X6" s="175"/>
      <c r="Y6" s="175"/>
      <c r="Z6" s="176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77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9"/>
    </row>
    <row r="8" customFormat="false" ht="14.2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2"/>
      <c r="N8" s="183" t="s">
        <v>150</v>
      </c>
      <c r="O8" s="184" t="str">
        <f aca="false">IF('Impressão Frente automatico'!AH8="","",IF(R8="janeiro",SUM('Registro de dados e movimentos'!Y2+1),'Registro de dados e movimentos'!Y2))</f>
        <v/>
      </c>
      <c r="P8" s="184"/>
      <c r="Q8" s="185" t="str">
        <f aca="false">IF('Impressão Frente automatico'!AH8=13,"","MÊS:")</f>
        <v>MÊS:</v>
      </c>
      <c r="R8" s="184" t="str">
        <f aca="false">IF('Impressão Frente automatico'!AH8="","",IF('Impressão Frente automatico'!AH8=13,"Balanço",HLOOKUP('Impressão Frente automatico'!AH8,Tabela2,27)))</f>
        <v/>
      </c>
      <c r="S8" s="184"/>
      <c r="T8" s="184"/>
      <c r="U8" s="186" t="s">
        <v>151</v>
      </c>
      <c r="V8" s="186"/>
      <c r="W8" s="186"/>
      <c r="X8" s="186"/>
      <c r="Y8" s="187"/>
      <c r="Z8" s="188"/>
    </row>
    <row r="9" customFormat="false" ht="14.2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</row>
    <row r="10" customFormat="false" ht="12.75" hidden="false" customHeight="false" outlineLevel="0" collapsed="false">
      <c r="A10" s="190" t="s">
        <v>152</v>
      </c>
      <c r="B10" s="190"/>
      <c r="C10" s="190"/>
      <c r="D10" s="190"/>
      <c r="E10" s="190"/>
      <c r="F10" s="190"/>
      <c r="G10" s="190"/>
      <c r="H10" s="191" t="str">
        <f aca="false">IF('Impressão Frente automatico'!AH8="","",IF('Impressão Frente automatico'!I11="","",'Impressão Frente automatico'!I11))</f>
        <v/>
      </c>
      <c r="I10" s="191"/>
      <c r="J10" s="192" t="s">
        <v>118</v>
      </c>
      <c r="K10" s="192"/>
      <c r="L10" s="192"/>
      <c r="M10" s="192"/>
      <c r="N10" s="192"/>
      <c r="O10" s="193" t="str">
        <f aca="false">IF('Impressão Frente automatico'!AH8="","",'Registro de dados e movimentos'!Z2)</f>
        <v/>
      </c>
      <c r="P10" s="193"/>
      <c r="Q10" s="193"/>
      <c r="R10" s="193"/>
      <c r="S10" s="194" t="s">
        <v>153</v>
      </c>
      <c r="T10" s="194"/>
      <c r="U10" s="195" t="str">
        <f aca="false">IF('Impressão Frente automatico'!AH8="","",'Registro de dados e movimentos'!AB2)</f>
        <v/>
      </c>
      <c r="V10" s="195"/>
      <c r="W10" s="195"/>
      <c r="X10" s="195"/>
      <c r="Y10" s="195"/>
      <c r="Z10" s="196"/>
    </row>
    <row r="11" customFormat="false" ht="12.75" hidden="false" customHeight="fals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</row>
    <row r="12" customFormat="false" ht="17.25" hidden="false" customHeight="true" outlineLevel="0" collapsed="false">
      <c r="A12" s="198" t="s">
        <v>154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9"/>
    </row>
    <row r="13" customFormat="false" ht="15.75" hidden="false" customHeight="false" outlineLevel="0" collapsed="false">
      <c r="A13" s="200" t="s">
        <v>155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 t="s">
        <v>156</v>
      </c>
      <c r="R13" s="200"/>
      <c r="S13" s="200"/>
      <c r="T13" s="200"/>
      <c r="U13" s="200"/>
      <c r="V13" s="200"/>
      <c r="W13" s="200"/>
      <c r="X13" s="200" t="s">
        <v>157</v>
      </c>
      <c r="Y13" s="200"/>
      <c r="Z13" s="201"/>
    </row>
    <row r="14" customFormat="false" ht="18" hidden="false" customHeight="true" outlineLevel="0" collapsed="false">
      <c r="A14" s="202" t="s">
        <v>15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3" t="str">
        <f aca="false">IF('Impressão Frente automatico'!AI8="....................................","",'Impressão Frente automatico'!AI8)</f>
        <v/>
      </c>
      <c r="R14" s="203"/>
      <c r="S14" s="203"/>
      <c r="T14" s="203"/>
      <c r="U14" s="203"/>
      <c r="V14" s="204"/>
      <c r="W14" s="205"/>
      <c r="X14" s="206" t="str">
        <f aca="false">'Impressão Frente automatico'!AQ25</f>
        <v/>
      </c>
      <c r="Y14" s="206"/>
      <c r="Z14" s="207"/>
    </row>
    <row r="15" customFormat="false" ht="18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9" t="str">
        <f aca="false">IF(A15="","",$Q$14)</f>
        <v/>
      </c>
      <c r="R15" s="209"/>
      <c r="S15" s="209"/>
      <c r="T15" s="209"/>
      <c r="U15" s="209"/>
      <c r="V15" s="210"/>
      <c r="W15" s="211"/>
      <c r="X15" s="212"/>
      <c r="Y15" s="212"/>
      <c r="Z15" s="213"/>
    </row>
    <row r="16" customFormat="false" ht="18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 t="str">
        <f aca="false">IF(A16="","",$Q$14)</f>
        <v/>
      </c>
      <c r="R16" s="215"/>
      <c r="S16" s="215"/>
      <c r="T16" s="215"/>
      <c r="U16" s="215"/>
      <c r="V16" s="215"/>
      <c r="W16" s="215"/>
      <c r="X16" s="216"/>
      <c r="Y16" s="216"/>
      <c r="Z16" s="207"/>
    </row>
    <row r="17" customFormat="false" ht="18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5" t="str">
        <f aca="false">IF(A17="","",$Q$14)</f>
        <v/>
      </c>
      <c r="R17" s="215"/>
      <c r="S17" s="215"/>
      <c r="T17" s="215"/>
      <c r="U17" s="215"/>
      <c r="V17" s="217"/>
      <c r="W17" s="217"/>
      <c r="X17" s="216"/>
      <c r="Y17" s="216"/>
      <c r="Z17" s="207"/>
    </row>
    <row r="18" customFormat="false" ht="18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 t="str">
        <f aca="false">IF(A18="","",$Q$14)</f>
        <v/>
      </c>
      <c r="R18" s="215"/>
      <c r="S18" s="215"/>
      <c r="T18" s="215"/>
      <c r="U18" s="215"/>
      <c r="V18" s="217"/>
      <c r="W18" s="217"/>
      <c r="X18" s="216"/>
      <c r="Y18" s="216"/>
      <c r="Z18" s="207"/>
    </row>
    <row r="19" customFormat="false" ht="18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9" t="str">
        <f aca="false">IF(A19="","",$Q$14)</f>
        <v/>
      </c>
      <c r="R19" s="219"/>
      <c r="S19" s="219"/>
      <c r="T19" s="219"/>
      <c r="U19" s="219"/>
      <c r="V19" s="219"/>
      <c r="W19" s="219"/>
      <c r="X19" s="212"/>
      <c r="Y19" s="212"/>
      <c r="Z19" s="213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215" t="str">
        <f aca="false">IF(A20="","",$Q$14)</f>
        <v/>
      </c>
      <c r="R20" s="215"/>
      <c r="S20" s="215"/>
      <c r="T20" s="215"/>
      <c r="U20" s="215"/>
      <c r="V20" s="215"/>
      <c r="W20" s="215"/>
      <c r="X20" s="216"/>
      <c r="Y20" s="216"/>
      <c r="Z20" s="207"/>
    </row>
    <row r="21" customFormat="false" ht="18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9" t="str">
        <f aca="false">IF(A21="","",$Q$14)</f>
        <v/>
      </c>
      <c r="R21" s="219"/>
      <c r="S21" s="219"/>
      <c r="T21" s="219"/>
      <c r="U21" s="219"/>
      <c r="V21" s="219"/>
      <c r="W21" s="219"/>
      <c r="X21" s="212"/>
      <c r="Y21" s="212"/>
      <c r="Z21" s="213"/>
    </row>
    <row r="22" customFormat="false" ht="18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9" t="str">
        <f aca="false">IF(A22="","",$Q$14)</f>
        <v/>
      </c>
      <c r="R22" s="219"/>
      <c r="S22" s="219"/>
      <c r="T22" s="219"/>
      <c r="U22" s="219"/>
      <c r="V22" s="219"/>
      <c r="W22" s="219"/>
      <c r="X22" s="212"/>
      <c r="Y22" s="212"/>
      <c r="Z22" s="213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15" t="str">
        <f aca="false">IF(A23="","",$Q$14)</f>
        <v/>
      </c>
      <c r="R23" s="215"/>
      <c r="S23" s="215"/>
      <c r="T23" s="215"/>
      <c r="U23" s="215"/>
      <c r="V23" s="215"/>
      <c r="W23" s="215"/>
      <c r="X23" s="216"/>
      <c r="Y23" s="216"/>
      <c r="Z23" s="207"/>
    </row>
    <row r="24" customFormat="false" ht="18" hidden="false" customHeight="true" outlineLevel="0" collapsed="false">
      <c r="A24" s="220" t="s">
        <v>15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 t="str">
        <f aca="false">IF(SUM(X14:Y23)=0,"",SUM(X14:Y23))</f>
        <v/>
      </c>
      <c r="Y24" s="221"/>
      <c r="Z24" s="213"/>
    </row>
    <row r="25" customFormat="false" ht="18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3"/>
    </row>
    <row r="26" customFormat="false" ht="18" hidden="false" customHeight="true" outlineLevel="0" collapsed="false">
      <c r="A26" s="224" t="s">
        <v>160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3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223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223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223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223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225"/>
    </row>
    <row r="32" customFormat="false" ht="18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7" t="n">
        <v>0</v>
      </c>
      <c r="Y32" s="227"/>
      <c r="Z32" s="228"/>
    </row>
    <row r="33" customFormat="false" ht="18" hidden="false" customHeight="true" outlineLevel="0" collapsed="false">
      <c r="A33" s="229" t="s">
        <v>161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30"/>
    </row>
    <row r="34" customFormat="false" ht="4.5" hidden="false" customHeight="true" outlineLevel="0" collapsed="false">
      <c r="A34" s="23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25"/>
      <c r="Y34" s="233"/>
      <c r="Z34" s="225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234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235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236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237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237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234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238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5.7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</row>
    <row r="46" customFormat="false" ht="15.7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</row>
    <row r="47" customFormat="false" ht="12.75" hidden="false" customHeight="false" outlineLevel="0" collapsed="false">
      <c r="A47" s="240" t="s">
        <v>162</v>
      </c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</row>
    <row r="48" customFormat="false" ht="12.75" hidden="false" customHeight="false" outlineLevel="0" collapsed="false">
      <c r="A48" s="242" t="s">
        <v>163</v>
      </c>
      <c r="B48" s="242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3" t="s">
        <v>164</v>
      </c>
      <c r="Q48" s="243"/>
      <c r="R48" s="244"/>
      <c r="S48" s="244"/>
      <c r="T48" s="244"/>
      <c r="U48" s="244"/>
      <c r="V48" s="244"/>
      <c r="W48" s="244"/>
      <c r="X48" s="244"/>
      <c r="Y48" s="244"/>
    </row>
  </sheetData>
  <sheetProtection sheet="true" password="cde6" formatCells="false" formatColumns="false" formatRows="false"/>
  <mergeCells count="77">
    <mergeCell ref="A1:M7"/>
    <mergeCell ref="N1:Z2"/>
    <mergeCell ref="N4:Z4"/>
    <mergeCell ref="N6:R6"/>
    <mergeCell ref="S6:Y6"/>
    <mergeCell ref="O8:P8"/>
    <mergeCell ref="R8:T8"/>
    <mergeCell ref="U8:X8"/>
    <mergeCell ref="A10:G10"/>
    <mergeCell ref="H10:I10"/>
    <mergeCell ref="J10:N10"/>
    <mergeCell ref="O10:R10"/>
    <mergeCell ref="S10:T10"/>
    <mergeCell ref="U10:Y10"/>
    <mergeCell ref="A12:Y12"/>
    <mergeCell ref="A13:P13"/>
    <mergeCell ref="Q13:W13"/>
    <mergeCell ref="X13:Y13"/>
    <mergeCell ref="A14:P14"/>
    <mergeCell ref="Q14:U14"/>
    <mergeCell ref="X14:Y14"/>
    <mergeCell ref="A15:P15"/>
    <mergeCell ref="Q15:U15"/>
    <mergeCell ref="X15:Y15"/>
    <mergeCell ref="A16:P16"/>
    <mergeCell ref="Q16:W16"/>
    <mergeCell ref="X16:Y16"/>
    <mergeCell ref="A17:P17"/>
    <mergeCell ref="Q17:U17"/>
    <mergeCell ref="X17:Y17"/>
    <mergeCell ref="A18:P18"/>
    <mergeCell ref="Q18:U18"/>
    <mergeCell ref="X18:Y18"/>
    <mergeCell ref="A19:P19"/>
    <mergeCell ref="Q19:W19"/>
    <mergeCell ref="X19:Y19"/>
    <mergeCell ref="A20:P20"/>
    <mergeCell ref="Q20:W20"/>
    <mergeCell ref="X20:Y20"/>
    <mergeCell ref="A21:P21"/>
    <mergeCell ref="Q21:W21"/>
    <mergeCell ref="X21:Y21"/>
    <mergeCell ref="A22:P22"/>
    <mergeCell ref="Q22:W22"/>
    <mergeCell ref="X22:Y22"/>
    <mergeCell ref="A23:P23"/>
    <mergeCell ref="Q23:W23"/>
    <mergeCell ref="X23:Y23"/>
    <mergeCell ref="A24:P24"/>
    <mergeCell ref="Q24:W24"/>
    <mergeCell ref="X24:Y24"/>
    <mergeCell ref="A25:Y25"/>
    <mergeCell ref="A26:Y26"/>
    <mergeCell ref="A27:Y27"/>
    <mergeCell ref="A28:Y28"/>
    <mergeCell ref="A29:Y29"/>
    <mergeCell ref="A30:Y30"/>
    <mergeCell ref="A31:Y31"/>
    <mergeCell ref="A33:Y33"/>
    <mergeCell ref="A35:Y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M47"/>
    <mergeCell ref="N47:Y47"/>
    <mergeCell ref="A48:B48"/>
    <mergeCell ref="C48:O48"/>
    <mergeCell ref="P48:Q48"/>
    <mergeCell ref="R48:Y48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7" min="6" style="0" width="2.99"/>
    <col collapsed="false" customWidth="true" hidden="false" outlineLevel="0" max="8" min="8" style="0" width="3.42"/>
    <col collapsed="false" customWidth="true" hidden="false" outlineLevel="0" max="9" min="9" style="0" width="2.42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4" min="14" style="0" width="3.14"/>
    <col collapsed="false" customWidth="true" hidden="false" outlineLevel="0" max="16" min="16" style="0" width="17.42"/>
    <col collapsed="false" customWidth="true" hidden="false" outlineLevel="0" max="18" min="18" style="0" width="6.28"/>
    <col collapsed="false" customWidth="true" hidden="true" outlineLevel="0" max="19" min="19" style="0" width="1.56"/>
    <col collapsed="false" customWidth="true" hidden="true" outlineLevel="0" max="20" min="20" style="0" width="0.41"/>
    <col collapsed="false" customWidth="true" hidden="true" outlineLevel="0" max="21" min="21" style="0" width="3.99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 t="s">
        <v>110</v>
      </c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7"/>
      <c r="O3" s="168"/>
      <c r="P3" s="168"/>
      <c r="Q3" s="168"/>
      <c r="R3" s="168"/>
      <c r="S3" s="168"/>
      <c r="T3" s="168"/>
      <c r="U3" s="168"/>
      <c r="V3" s="168"/>
      <c r="W3" s="169"/>
    </row>
    <row r="4" customFormat="false" ht="18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245" t="s">
        <v>165</v>
      </c>
      <c r="O4" s="245"/>
      <c r="P4" s="245"/>
      <c r="Q4" s="245"/>
      <c r="R4" s="245"/>
      <c r="S4" s="245"/>
      <c r="T4" s="245"/>
      <c r="U4" s="245"/>
      <c r="V4" s="245"/>
      <c r="W4" s="245"/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1"/>
      <c r="O5" s="172"/>
      <c r="P5" s="172"/>
      <c r="Q5" s="172"/>
      <c r="R5" s="172"/>
      <c r="S5" s="172"/>
      <c r="T5" s="172"/>
      <c r="U5" s="172"/>
      <c r="V5" s="172"/>
      <c r="W5" s="173"/>
    </row>
    <row r="6" customFormat="false" ht="21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246" t="s">
        <v>166</v>
      </c>
      <c r="O6" s="246"/>
      <c r="P6" s="246"/>
      <c r="Q6" s="246"/>
      <c r="R6" s="246"/>
      <c r="S6" s="246"/>
      <c r="T6" s="246"/>
      <c r="U6" s="246"/>
      <c r="V6" s="246"/>
      <c r="W6" s="246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77"/>
      <c r="O7" s="178"/>
      <c r="P7" s="178"/>
      <c r="Q7" s="178"/>
      <c r="R7" s="178"/>
      <c r="S7" s="178"/>
      <c r="T7" s="178"/>
      <c r="U7" s="178"/>
      <c r="V7" s="178"/>
      <c r="W7" s="179"/>
    </row>
    <row r="8" customFormat="fals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2"/>
      <c r="N8" s="247" t="s">
        <v>167</v>
      </c>
      <c r="O8" s="247"/>
      <c r="P8" s="247"/>
      <c r="Q8" s="247"/>
      <c r="R8" s="248" t="s">
        <v>168</v>
      </c>
      <c r="S8" s="248"/>
      <c r="T8" s="248"/>
      <c r="U8" s="248"/>
      <c r="V8" s="248"/>
      <c r="W8" s="24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</row>
    <row r="10" customFormat="false" ht="12.75" hidden="false" customHeight="false" outlineLevel="0" collapsed="false">
      <c r="A10" s="249" t="s">
        <v>169</v>
      </c>
      <c r="B10" s="249"/>
      <c r="C10" s="249"/>
      <c r="D10" s="249"/>
      <c r="E10" s="249"/>
      <c r="F10" s="250"/>
      <c r="G10" s="250"/>
      <c r="H10" s="250"/>
      <c r="I10" s="250"/>
      <c r="J10" s="250"/>
      <c r="K10" s="250"/>
      <c r="L10" s="250"/>
      <c r="M10" s="249" t="s">
        <v>170</v>
      </c>
      <c r="N10" s="249"/>
      <c r="O10" s="249"/>
      <c r="P10" s="249"/>
      <c r="Q10" s="249"/>
      <c r="R10" s="240" t="s">
        <v>171</v>
      </c>
      <c r="S10" s="240"/>
      <c r="T10" s="240"/>
      <c r="U10" s="240"/>
      <c r="V10" s="240"/>
      <c r="W10" s="240"/>
    </row>
    <row r="11" customFormat="false" ht="12.75" hidden="false" customHeight="false" outlineLevel="0" collapsed="false">
      <c r="A11" s="197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197"/>
      <c r="N11" s="251"/>
      <c r="O11" s="251"/>
      <c r="P11" s="251"/>
      <c r="Q11" s="251"/>
      <c r="R11" s="251"/>
      <c r="S11" s="251"/>
      <c r="T11" s="251"/>
      <c r="U11" s="251"/>
      <c r="V11" s="251"/>
      <c r="W11" s="251"/>
    </row>
    <row r="12" customFormat="false" ht="12.75" hidden="false" customHeight="false" outlineLevel="0" collapsed="false">
      <c r="A12" s="249" t="s">
        <v>172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</row>
    <row r="13" customFormat="false" ht="12.75" hidden="false" customHeight="false" outlineLevel="0" collapsed="false">
      <c r="A13" s="197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</row>
    <row r="14" customFormat="false" ht="12.75" hidden="false" customHeight="false" outlineLevel="0" collapsed="false">
      <c r="A14" s="252" t="s">
        <v>173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40" t="s">
        <v>174</v>
      </c>
      <c r="Q14" s="240"/>
      <c r="R14" s="240" t="s">
        <v>175</v>
      </c>
      <c r="S14" s="240"/>
      <c r="T14" s="240"/>
      <c r="U14" s="240"/>
      <c r="V14" s="240"/>
      <c r="W14" s="240"/>
    </row>
    <row r="15" customFormat="false" ht="12.75" hidden="false" customHeight="false" outlineLevel="0" collapsed="false">
      <c r="A15" s="197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</row>
    <row r="16" customFormat="false" ht="12.75" hidden="false" customHeight="false" outlineLevel="0" collapsed="false">
      <c r="A16" s="249" t="s">
        <v>176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</row>
    <row r="17" customFormat="false" ht="13.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</row>
    <row r="18" customFormat="false" ht="16.5" hidden="false" customHeight="false" outlineLevel="0" collapsed="false">
      <c r="A18" s="253" t="s">
        <v>177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</row>
    <row r="19" customFormat="false" ht="13.5" hidden="false" customHeight="false" outlineLevel="0" collapsed="false">
      <c r="A19" s="254" t="s">
        <v>178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5" t="s">
        <v>179</v>
      </c>
      <c r="R19" s="255"/>
      <c r="S19" s="255"/>
      <c r="T19" s="255"/>
      <c r="U19" s="255"/>
      <c r="V19" s="254" t="s">
        <v>180</v>
      </c>
      <c r="W19" s="254"/>
    </row>
    <row r="20" customFormat="false" ht="14.25" hidden="false" customHeight="false" outlineLevel="0" collapsed="false">
      <c r="A20" s="256" t="s">
        <v>181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20"/>
      <c r="R20" s="220"/>
      <c r="S20" s="220"/>
      <c r="T20" s="220"/>
      <c r="U20" s="220"/>
      <c r="V20" s="257"/>
      <c r="W20" s="257"/>
    </row>
    <row r="21" customFormat="false" ht="12.75" hidden="false" customHeight="false" outlineLevel="0" collapsed="false">
      <c r="A21" s="258" t="s">
        <v>182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49"/>
      <c r="R21" s="249"/>
      <c r="S21" s="249"/>
      <c r="T21" s="249"/>
      <c r="U21" s="249"/>
      <c r="V21" s="259"/>
      <c r="W21" s="259"/>
    </row>
    <row r="22" customFormat="false" ht="14.25" hidden="false" customHeight="false" outlineLevel="0" collapsed="false">
      <c r="A22" s="260" t="s">
        <v>183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20"/>
      <c r="R22" s="220"/>
      <c r="S22" s="220"/>
      <c r="T22" s="220"/>
      <c r="U22" s="220"/>
      <c r="V22" s="257"/>
      <c r="W22" s="257"/>
    </row>
    <row r="23" customFormat="false" ht="12.75" hidden="false" customHeight="false" outlineLevel="0" collapsed="false">
      <c r="A23" s="261" t="s">
        <v>184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49"/>
      <c r="R23" s="249"/>
      <c r="S23" s="249"/>
      <c r="T23" s="249"/>
      <c r="U23" s="249"/>
      <c r="V23" s="259"/>
      <c r="W23" s="259"/>
    </row>
    <row r="24" customFormat="false" ht="14.25" hidden="false" customHeight="true" outlineLevel="0" collapsed="false">
      <c r="A24" s="262" t="s">
        <v>185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20"/>
      <c r="R24" s="220"/>
      <c r="S24" s="220"/>
      <c r="T24" s="220"/>
      <c r="U24" s="220"/>
      <c r="V24" s="257"/>
      <c r="W24" s="257"/>
    </row>
    <row r="25" customFormat="false" ht="14.25" hidden="false" customHeight="true" outlineLevel="0" collapsed="false">
      <c r="A25" s="262" t="s">
        <v>186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20"/>
      <c r="R25" s="220"/>
      <c r="S25" s="220"/>
      <c r="T25" s="220"/>
      <c r="U25" s="220"/>
      <c r="V25" s="257"/>
      <c r="W25" s="257"/>
    </row>
    <row r="26" customFormat="false" ht="12.75" hidden="false" customHeight="false" outlineLevel="0" collapsed="false">
      <c r="A26" s="263" t="s">
        <v>187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49"/>
      <c r="R26" s="249"/>
      <c r="S26" s="249"/>
      <c r="T26" s="249"/>
      <c r="U26" s="249"/>
      <c r="V26" s="259"/>
      <c r="W26" s="259"/>
    </row>
    <row r="27" customFormat="false" ht="12.75" hidden="false" customHeight="fals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6"/>
      <c r="Q27" s="252"/>
      <c r="R27" s="267"/>
      <c r="S27" s="267"/>
      <c r="T27" s="250"/>
      <c r="U27" s="268"/>
      <c r="V27" s="252"/>
      <c r="W27" s="269"/>
    </row>
    <row r="28" customFormat="false" ht="14.2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20"/>
      <c r="R28" s="220"/>
      <c r="S28" s="220"/>
      <c r="T28" s="220"/>
      <c r="U28" s="220"/>
      <c r="V28" s="257"/>
      <c r="W28" s="257"/>
    </row>
    <row r="29" customFormat="false" ht="14.25" hidden="false" customHeight="true" outlineLevel="0" collapsed="false">
      <c r="A29" s="262" t="s">
        <v>188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20"/>
      <c r="R29" s="220"/>
      <c r="S29" s="220"/>
      <c r="T29" s="220"/>
      <c r="U29" s="220"/>
      <c r="V29" s="257"/>
      <c r="W29" s="257"/>
    </row>
    <row r="30" customFormat="false" ht="12.75" hidden="false" customHeight="false" outlineLevel="0" collapsed="false">
      <c r="A30" s="270" t="s">
        <v>189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1"/>
      <c r="R30" s="271"/>
      <c r="S30" s="271"/>
      <c r="T30" s="271"/>
      <c r="U30" s="271"/>
      <c r="V30" s="272"/>
      <c r="W30" s="272"/>
    </row>
    <row r="31" customFormat="false" ht="14.25" hidden="false" customHeight="true" outlineLevel="0" collapsed="false">
      <c r="A31" s="273" t="s">
        <v>19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49"/>
      <c r="R31" s="249"/>
      <c r="S31" s="249"/>
      <c r="T31" s="249"/>
      <c r="U31" s="249"/>
      <c r="V31" s="259"/>
      <c r="W31" s="259"/>
    </row>
    <row r="32" customFormat="false" ht="14.25" hidden="false" customHeight="true" outlineLevel="0" collapsed="false">
      <c r="A32" s="262" t="s">
        <v>191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20"/>
      <c r="R32" s="220"/>
      <c r="S32" s="220"/>
      <c r="T32" s="220"/>
      <c r="U32" s="220"/>
      <c r="V32" s="257"/>
      <c r="W32" s="257"/>
    </row>
    <row r="33" customFormat="false" ht="12.75" hidden="false" customHeight="false" outlineLevel="0" collapsed="false">
      <c r="A33" s="274" t="s">
        <v>192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49"/>
      <c r="R33" s="249"/>
      <c r="S33" s="249"/>
      <c r="T33" s="249"/>
      <c r="U33" s="249"/>
      <c r="V33" s="259"/>
      <c r="W33" s="259"/>
    </row>
    <row r="34" customFormat="false" ht="14.25" hidden="false" customHeight="false" outlineLevel="0" collapsed="false">
      <c r="A34" s="264" t="s">
        <v>193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6"/>
      <c r="Q34" s="220"/>
      <c r="R34" s="220"/>
      <c r="S34" s="220"/>
      <c r="T34" s="220"/>
      <c r="U34" s="220"/>
      <c r="V34" s="257"/>
      <c r="W34" s="257"/>
    </row>
    <row r="35" customFormat="false" ht="14.25" hidden="false" customHeight="false" outlineLevel="0" collapsed="false">
      <c r="A35" s="258" t="s">
        <v>194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20"/>
      <c r="R35" s="220"/>
      <c r="S35" s="220"/>
      <c r="T35" s="220"/>
      <c r="U35" s="220"/>
      <c r="V35" s="257"/>
      <c r="W35" s="257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75"/>
      <c r="R36" s="275"/>
      <c r="S36" s="275"/>
      <c r="T36" s="276"/>
      <c r="U36" s="277"/>
      <c r="V36" s="257"/>
      <c r="W36" s="257"/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49"/>
      <c r="R37" s="249"/>
      <c r="S37" s="249"/>
      <c r="T37" s="249"/>
      <c r="U37" s="249"/>
      <c r="V37" s="259"/>
      <c r="W37" s="259"/>
    </row>
    <row r="38" customFormat="false" ht="1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9"/>
      <c r="R38" s="279"/>
      <c r="S38" s="279"/>
      <c r="T38" s="279"/>
      <c r="U38" s="279"/>
      <c r="V38" s="280"/>
      <c r="W38" s="280"/>
    </row>
    <row r="39" customFormat="false" ht="14.2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20"/>
      <c r="R39" s="220"/>
      <c r="S39" s="220"/>
      <c r="T39" s="220"/>
      <c r="U39" s="220"/>
      <c r="V39" s="257"/>
      <c r="W39" s="257"/>
    </row>
    <row r="40" customFormat="false" ht="12.75" hidden="false" customHeight="false" outlineLevel="0" collapsed="false">
      <c r="A40" s="282" t="s">
        <v>19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49"/>
      <c r="R40" s="249"/>
      <c r="S40" s="249"/>
      <c r="T40" s="249"/>
      <c r="U40" s="249"/>
      <c r="V40" s="259"/>
      <c r="W40" s="259"/>
    </row>
    <row r="41" customFormat="false" ht="14.25" hidden="false" customHeight="true" outlineLevel="0" collapsed="false">
      <c r="A41" s="283" t="s">
        <v>19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20"/>
      <c r="R41" s="220"/>
      <c r="S41" s="220"/>
      <c r="T41" s="220"/>
      <c r="U41" s="220"/>
      <c r="V41" s="257"/>
      <c r="W41" s="257"/>
    </row>
    <row r="42" customFormat="false" ht="14.25" hidden="false" customHeight="true" outlineLevel="0" collapsed="false">
      <c r="A42" s="262" t="s">
        <v>197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20"/>
      <c r="R42" s="220"/>
      <c r="S42" s="220"/>
      <c r="T42" s="220"/>
      <c r="U42" s="220"/>
      <c r="V42" s="257"/>
      <c r="W42" s="257"/>
    </row>
    <row r="43" customFormat="false" ht="12.75" hidden="false" customHeight="false" outlineLevel="0" collapsed="false">
      <c r="A43" s="274" t="s">
        <v>198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1"/>
      <c r="R43" s="271"/>
      <c r="S43" s="271"/>
      <c r="T43" s="271"/>
      <c r="U43" s="271"/>
      <c r="V43" s="272"/>
      <c r="W43" s="272"/>
    </row>
    <row r="44" customFormat="false" ht="12.75" hidden="false" customHeight="false" outlineLevel="0" collapsed="false">
      <c r="A44" s="258" t="s">
        <v>199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49"/>
      <c r="R44" s="249"/>
      <c r="S44" s="249"/>
      <c r="T44" s="249"/>
      <c r="U44" s="249"/>
      <c r="V44" s="259"/>
      <c r="W44" s="259"/>
    </row>
    <row r="45" customFormat="fals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49"/>
      <c r="R45" s="249"/>
      <c r="S45" s="249"/>
      <c r="T45" s="249"/>
      <c r="U45" s="249"/>
      <c r="V45" s="259"/>
      <c r="W45" s="259"/>
    </row>
    <row r="46" customFormat="false" ht="14.2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20"/>
      <c r="R46" s="220"/>
      <c r="S46" s="220"/>
      <c r="T46" s="220"/>
      <c r="U46" s="220"/>
      <c r="V46" s="257"/>
      <c r="W46" s="257"/>
    </row>
    <row r="47" customFormat="false" ht="12.75" hidden="false" customHeight="false" outlineLevel="0" collapsed="false">
      <c r="A47" s="282" t="s">
        <v>200</v>
      </c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49"/>
      <c r="R47" s="249"/>
      <c r="S47" s="249"/>
      <c r="T47" s="249"/>
      <c r="U47" s="249"/>
      <c r="V47" s="259"/>
      <c r="W47" s="259"/>
    </row>
    <row r="48" customFormat="false" ht="14.25" hidden="false" customHeight="true" outlineLevel="0" collapsed="false">
      <c r="A48" s="262" t="s">
        <v>201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20"/>
      <c r="R48" s="220"/>
      <c r="S48" s="220"/>
      <c r="T48" s="220"/>
      <c r="U48" s="220"/>
      <c r="V48" s="257"/>
      <c r="W48" s="257"/>
    </row>
    <row r="49" customFormat="false" ht="14.25" hidden="false" customHeight="true" outlineLevel="0" collapsed="false">
      <c r="A49" s="262" t="s">
        <v>202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20"/>
      <c r="R49" s="220"/>
      <c r="S49" s="220"/>
      <c r="T49" s="220"/>
      <c r="U49" s="220"/>
      <c r="V49" s="257"/>
      <c r="W49" s="257"/>
    </row>
    <row r="50" customFormat="false" ht="14.2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75"/>
      <c r="R50" s="275"/>
      <c r="S50" s="275"/>
      <c r="T50" s="276"/>
      <c r="U50" s="277"/>
      <c r="V50" s="257"/>
      <c r="W50" s="257"/>
    </row>
    <row r="51" customFormat="fals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49"/>
      <c r="R51" s="249"/>
      <c r="S51" s="249"/>
      <c r="T51" s="249"/>
      <c r="U51" s="249"/>
      <c r="V51" s="259"/>
      <c r="W51" s="259"/>
    </row>
    <row r="52" customFormat="false" ht="1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9"/>
      <c r="R52" s="279"/>
      <c r="S52" s="279"/>
      <c r="T52" s="279"/>
      <c r="U52" s="279"/>
      <c r="V52" s="280"/>
      <c r="W52" s="280"/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</row>
    <row r="54" customFormat="false" ht="12.75" hidden="false" customHeight="fals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</row>
    <row r="55" customFormat="false" ht="12.75" hidden="false" customHeight="fals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</row>
    <row r="56" customFormat="false" ht="13.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</row>
  </sheetData>
  <mergeCells count="118">
    <mergeCell ref="A1:M7"/>
    <mergeCell ref="N1:W2"/>
    <mergeCell ref="N4:W4"/>
    <mergeCell ref="N6:W6"/>
    <mergeCell ref="N8:Q8"/>
    <mergeCell ref="R8:W8"/>
    <mergeCell ref="A10:E10"/>
    <mergeCell ref="F10:L10"/>
    <mergeCell ref="M10:Q10"/>
    <mergeCell ref="R10:W10"/>
    <mergeCell ref="A12:W12"/>
    <mergeCell ref="A14:O14"/>
    <mergeCell ref="P14:Q14"/>
    <mergeCell ref="R14:W14"/>
    <mergeCell ref="A16:W16"/>
    <mergeCell ref="A18:W18"/>
    <mergeCell ref="A19:P19"/>
    <mergeCell ref="Q19:U19"/>
    <mergeCell ref="V19:W19"/>
    <mergeCell ref="A20:P20"/>
    <mergeCell ref="Q20:U20"/>
    <mergeCell ref="V20:W20"/>
    <mergeCell ref="A21:P21"/>
    <mergeCell ref="Q21:U21"/>
    <mergeCell ref="V21:W21"/>
    <mergeCell ref="A22:P22"/>
    <mergeCell ref="Q22:U22"/>
    <mergeCell ref="V22:W22"/>
    <mergeCell ref="A23:P23"/>
    <mergeCell ref="Q23:U23"/>
    <mergeCell ref="V23:W23"/>
    <mergeCell ref="A24:P24"/>
    <mergeCell ref="Q24:U24"/>
    <mergeCell ref="V24:W24"/>
    <mergeCell ref="A25:P25"/>
    <mergeCell ref="Q25:U25"/>
    <mergeCell ref="V25:W25"/>
    <mergeCell ref="A26:P26"/>
    <mergeCell ref="Q26:U26"/>
    <mergeCell ref="V26:W26"/>
    <mergeCell ref="A28:P28"/>
    <mergeCell ref="Q28:U28"/>
    <mergeCell ref="V28:W28"/>
    <mergeCell ref="A29:P29"/>
    <mergeCell ref="Q29:U29"/>
    <mergeCell ref="V29:W29"/>
    <mergeCell ref="A30:P30"/>
    <mergeCell ref="Q30:U30"/>
    <mergeCell ref="V30:W30"/>
    <mergeCell ref="A31:P31"/>
    <mergeCell ref="Q31:U31"/>
    <mergeCell ref="V31:W31"/>
    <mergeCell ref="A32:P32"/>
    <mergeCell ref="Q32:U32"/>
    <mergeCell ref="V32:W32"/>
    <mergeCell ref="A33:P33"/>
    <mergeCell ref="Q33:U33"/>
    <mergeCell ref="V33:W33"/>
    <mergeCell ref="Q34:U34"/>
    <mergeCell ref="V34:W34"/>
    <mergeCell ref="A35:P35"/>
    <mergeCell ref="Q35:U35"/>
    <mergeCell ref="V35:W35"/>
    <mergeCell ref="A36:P36"/>
    <mergeCell ref="Q36:S36"/>
    <mergeCell ref="V36:W36"/>
    <mergeCell ref="A37:P37"/>
    <mergeCell ref="Q37:U37"/>
    <mergeCell ref="V37:W37"/>
    <mergeCell ref="A38:P38"/>
    <mergeCell ref="Q38:U38"/>
    <mergeCell ref="V38:W38"/>
    <mergeCell ref="A39:P39"/>
    <mergeCell ref="Q39:U39"/>
    <mergeCell ref="V39:W39"/>
    <mergeCell ref="A40:P40"/>
    <mergeCell ref="Q40:U40"/>
    <mergeCell ref="V40:W40"/>
    <mergeCell ref="A41:P41"/>
    <mergeCell ref="Q41:U41"/>
    <mergeCell ref="V41:W41"/>
    <mergeCell ref="A42:P42"/>
    <mergeCell ref="Q42:U42"/>
    <mergeCell ref="V42:W42"/>
    <mergeCell ref="A43:P43"/>
    <mergeCell ref="Q43:U43"/>
    <mergeCell ref="V43:W43"/>
    <mergeCell ref="A44:P44"/>
    <mergeCell ref="Q44:U44"/>
    <mergeCell ref="V44:W44"/>
    <mergeCell ref="A45:P45"/>
    <mergeCell ref="Q45:U45"/>
    <mergeCell ref="V45:W45"/>
    <mergeCell ref="A46:P46"/>
    <mergeCell ref="Q46:U46"/>
    <mergeCell ref="V46:W46"/>
    <mergeCell ref="A47:P47"/>
    <mergeCell ref="Q47:U47"/>
    <mergeCell ref="V47:W47"/>
    <mergeCell ref="A48:P48"/>
    <mergeCell ref="Q48:U48"/>
    <mergeCell ref="V48:W48"/>
    <mergeCell ref="A49:P49"/>
    <mergeCell ref="Q49:U49"/>
    <mergeCell ref="V49:W49"/>
    <mergeCell ref="A50:P50"/>
    <mergeCell ref="Q50:S50"/>
    <mergeCell ref="V50:W50"/>
    <mergeCell ref="A51:P51"/>
    <mergeCell ref="Q51:U51"/>
    <mergeCell ref="V51:W51"/>
    <mergeCell ref="A52:P52"/>
    <mergeCell ref="Q52:U52"/>
    <mergeCell ref="V52:W52"/>
    <mergeCell ref="A53:W53"/>
    <mergeCell ref="A54:W54"/>
    <mergeCell ref="A55:W55"/>
    <mergeCell ref="A56:W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44:30Z</dcterms:created>
  <dc:creator>CNB</dc:creator>
  <dc:description/>
  <dc:language>en-US</dc:language>
  <cp:lastModifiedBy>Vicentinos</cp:lastModifiedBy>
  <cp:lastPrinted>2016-03-03T13:59:16Z</cp:lastPrinted>
  <dcterms:modified xsi:type="dcterms:W3CDTF">2018-07-04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341101</vt:r8>
  </property>
  <property fmtid="{D5CDD505-2E9C-101B-9397-08002B2CF9AE}" pid="3" name="_AuthorEmail">
    <vt:lpwstr>vitalpedriali@turbopro.com.br</vt:lpwstr>
  </property>
  <property fmtid="{D5CDD505-2E9C-101B-9397-08002B2CF9AE}" pid="4" name="_AuthorEmailDisplayName">
    <vt:lpwstr>VITAL</vt:lpwstr>
  </property>
  <property fmtid="{D5CDD505-2E9C-101B-9397-08002B2CF9AE}" pid="5" name="_EmailSubject">
    <vt:lpwstr>Cristovão Gonçalves</vt:lpwstr>
  </property>
  <property fmtid="{D5CDD505-2E9C-101B-9397-08002B2CF9AE}" pid="6" name="_ReviewingToolsShownOnce">
    <vt:lpwstr/>
  </property>
</Properties>
</file>